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7M" sheetId="1" state="visible" r:id="rId2"/>
    <sheet name="L7M" sheetId="2" state="visible" r:id="rId3"/>
    <sheet name="A449" sheetId="3" state="visible" r:id="rId4"/>
    <sheet name="Gr8.8" sheetId="4" state="visible" r:id="rId5"/>
    <sheet name="L7" sheetId="5" state="visible" r:id="rId6"/>
    <sheet name="B7" sheetId="6" state="visible" r:id="rId7"/>
    <sheet name="B16" sheetId="7" state="visible" r:id="rId8"/>
    <sheet name=" GR8" sheetId="8" state="visible" r:id="rId9"/>
    <sheet name="GR 5" sheetId="9" state="visible" r:id="rId10"/>
    <sheet name="A490" sheetId="10" state="visible" r:id="rId11"/>
    <sheet name="Gr10.9" sheetId="11" state="visible" r:id="rId12"/>
    <sheet name="Gr12.9" sheetId="12" state="visible" r:id="rId13"/>
  </sheets>
  <definedNames>
    <definedName function="false" hidden="false" localSheetId="7" name="_xlnm.Print_Area" vbProcedure="false">' GR8'!$A$1:$T$31</definedName>
    <definedName function="false" hidden="false" localSheetId="2" name="_xlnm.Print_Area" vbProcedure="false">A449!$A$1:$T$42</definedName>
    <definedName function="false" hidden="false" localSheetId="9" name="_xlnm.Print_Area" vbProcedure="false">A490!$A$1:$T$31</definedName>
    <definedName function="false" hidden="false" localSheetId="6" name="_xlnm.Print_Area" vbProcedure="false">B16!$A$1:$T$53</definedName>
    <definedName function="false" hidden="false" localSheetId="5" name="_xlnm.Print_Area" vbProcedure="false">B7!$A$1:$T$54</definedName>
    <definedName function="false" hidden="false" localSheetId="0" name="_xlnm.Print_Area" vbProcedure="false">B7M!$B$1:$T$38</definedName>
    <definedName function="false" hidden="false" localSheetId="8" name="_xlnm.Print_Area" vbProcedure="false">'GR 5'!$A$1:$T$31</definedName>
    <definedName function="false" hidden="false" localSheetId="10" name="_xlnm.Print_Area" vbProcedure="false">'Gr10.9'!$A$1:$T$54</definedName>
    <definedName function="false" hidden="false" localSheetId="11" name="_xlnm.Print_Area" vbProcedure="false">'Gr12.9'!$A$1:$T$55</definedName>
    <definedName function="false" hidden="false" localSheetId="3" name="_xlnm.Print_Area" vbProcedure="false">'Gr8.8'!$A$1:$T$53</definedName>
    <definedName function="false" hidden="false" localSheetId="4" name="_xlnm.Print_Area" vbProcedure="false">L7!$A$1:$T$38</definedName>
    <definedName function="false" hidden="false" localSheetId="1" name="_xlnm.Print_Area" vbProcedure="false">L7M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6">
  <si>
    <r>
      <rPr>
        <sz val="10"/>
        <rFont val="Arial"/>
        <family val="0"/>
      </rPr>
      <t xml:space="preserve">  TORQUE GUIDE FOR ASTM </t>
    </r>
    <r>
      <rPr>
        <b val="true"/>
        <sz val="10"/>
        <color rgb="FF000000"/>
        <rFont val="Arial"/>
        <family val="2"/>
      </rPr>
      <t xml:space="preserve">A193</t>
    </r>
    <r>
      <rPr>
        <sz val="10"/>
        <rFont val="Arial"/>
        <family val="0"/>
      </rPr>
      <t xml:space="preserve"> GRADE </t>
    </r>
    <r>
      <rPr>
        <b val="true"/>
        <sz val="10"/>
        <color rgb="FF000000"/>
        <rFont val="Arial"/>
        <family val="2"/>
      </rPr>
      <t xml:space="preserve">B7M</t>
    </r>
  </si>
  <si>
    <t xml:space="preserve">THESE TORQUE VALUES ARE BASED ON FRICTION FACTOR IN "CUSTOM" COLUMN</t>
  </si>
  <si>
    <t xml:space="preserve">  BOLT TENSION BASED ON </t>
  </si>
  <si>
    <t xml:space="preserve">% YIELD</t>
  </si>
  <si>
    <t xml:space="preserve">BOLT SIZE</t>
  </si>
  <si>
    <t xml:space="preserve">THREAD</t>
  </si>
  <si>
    <t xml:space="preserve">First Pass</t>
  </si>
  <si>
    <t xml:space="preserve">Second Pass</t>
  </si>
  <si>
    <t xml:space="preserve">All Subsequent</t>
  </si>
  <si>
    <t xml:space="preserve">(.001")</t>
  </si>
  <si>
    <t xml:space="preserve">PER INCH</t>
  </si>
  <si>
    <t xml:space="preserve">Passes</t>
  </si>
  <si>
    <t xml:space="preserve">3/4 x 10</t>
  </si>
  <si>
    <t xml:space="preserve">1-1/4"</t>
  </si>
  <si>
    <t xml:space="preserve">7/8 x 9</t>
  </si>
  <si>
    <t xml:space="preserve">1-7/16"</t>
  </si>
  <si>
    <t xml:space="preserve">1x 8</t>
  </si>
  <si>
    <t xml:space="preserve">1-5/8"</t>
  </si>
  <si>
    <t xml:space="preserve">1-1/8 x 8</t>
  </si>
  <si>
    <t xml:space="preserve">1-13/16"</t>
  </si>
  <si>
    <t xml:space="preserve">1-1/4 x 8</t>
  </si>
  <si>
    <t xml:space="preserve">2"</t>
  </si>
  <si>
    <t xml:space="preserve">1-3/8 x 8</t>
  </si>
  <si>
    <t xml:space="preserve">2-3/16"</t>
  </si>
  <si>
    <t xml:space="preserve">1-1/2 x 8</t>
  </si>
  <si>
    <t xml:space="preserve">2-3/8"</t>
  </si>
  <si>
    <t xml:space="preserve">1-5/8 x 8</t>
  </si>
  <si>
    <t xml:space="preserve">2-9/16"</t>
  </si>
  <si>
    <t xml:space="preserve">1-3/4 x 8</t>
  </si>
  <si>
    <t xml:space="preserve">2-3/4"</t>
  </si>
  <si>
    <t xml:space="preserve">1-7/8 x 8</t>
  </si>
  <si>
    <t xml:space="preserve">2-15/16"</t>
  </si>
  <si>
    <t xml:space="preserve">2 x 8</t>
  </si>
  <si>
    <t xml:space="preserve">3-1/8"</t>
  </si>
  <si>
    <t xml:space="preserve">2-1/8 x 8</t>
  </si>
  <si>
    <t xml:space="preserve">3-5/16"</t>
  </si>
  <si>
    <t xml:space="preserve">2-1/4 x 8</t>
  </si>
  <si>
    <t xml:space="preserve">3-1/2"</t>
  </si>
  <si>
    <t xml:space="preserve">2-3/8 x 8</t>
  </si>
  <si>
    <t xml:space="preserve">3-11/16"</t>
  </si>
  <si>
    <t xml:space="preserve">2-1/2 x 8</t>
  </si>
  <si>
    <t xml:space="preserve">3-7/8"</t>
  </si>
  <si>
    <t xml:space="preserve">  REV 7.31.09</t>
  </si>
  <si>
    <r>
      <rPr>
        <sz val="10"/>
        <rFont val="Arial"/>
        <family val="0"/>
      </rPr>
      <t xml:space="preserve">  TORQUE GUIDE FOR ASTM </t>
    </r>
    <r>
      <rPr>
        <b val="true"/>
        <sz val="10"/>
        <color rgb="FF000000"/>
        <rFont val="Arial"/>
        <family val="2"/>
      </rPr>
      <t xml:space="preserve">A320</t>
    </r>
    <r>
      <rPr>
        <sz val="10"/>
        <rFont val="Arial"/>
        <family val="0"/>
      </rPr>
      <t xml:space="preserve"> CLASS</t>
    </r>
    <r>
      <rPr>
        <b val="true"/>
        <sz val="10"/>
        <color rgb="FF000000"/>
        <rFont val="Arial"/>
        <family val="2"/>
      </rPr>
      <t xml:space="preserve"> L7</t>
    </r>
    <r>
      <rPr>
        <sz val="10"/>
        <rFont val="Arial"/>
        <family val="0"/>
      </rPr>
      <t xml:space="preserve"> GRADE </t>
    </r>
    <r>
      <rPr>
        <b val="true"/>
        <sz val="10"/>
        <color rgb="FF000000"/>
        <rFont val="Arial"/>
        <family val="2"/>
      </rPr>
      <t xml:space="preserve">M</t>
    </r>
  </si>
  <si>
    <t xml:space="preserve">%  YIELD</t>
  </si>
  <si>
    <t xml:space="preserve">2-3/4 x 8</t>
  </si>
  <si>
    <t xml:space="preserve">4-1/4"</t>
  </si>
  <si>
    <t xml:space="preserve">3 x 8</t>
  </si>
  <si>
    <t xml:space="preserve">4-5/8"</t>
  </si>
  <si>
    <t xml:space="preserve">3-1/4 x 8</t>
  </si>
  <si>
    <t xml:space="preserve">5"</t>
  </si>
  <si>
    <t xml:space="preserve">3-1/2 x 8</t>
  </si>
  <si>
    <t xml:space="preserve">5-3/8"</t>
  </si>
  <si>
    <t xml:space="preserve">       REV 7.31.09</t>
  </si>
  <si>
    <r>
      <rPr>
        <sz val="10"/>
        <rFont val="Arial"/>
        <family val="0"/>
      </rPr>
      <t xml:space="preserve">  TORQUE GUIDE FOR ASTM </t>
    </r>
    <r>
      <rPr>
        <b val="true"/>
        <sz val="10"/>
        <color rgb="FF000000"/>
        <rFont val="Arial"/>
        <family val="2"/>
      </rPr>
      <t xml:space="preserve">A449</t>
    </r>
    <r>
      <rPr>
        <sz val="10"/>
        <rFont val="Arial"/>
        <family val="0"/>
      </rPr>
      <t xml:space="preserve"> STUD</t>
    </r>
  </si>
  <si>
    <r>
      <rPr>
        <sz val="10"/>
        <rFont val="Arial"/>
        <family val="0"/>
      </rPr>
      <t xml:space="preserve">  TORQUE GUIDE FOR ISO</t>
    </r>
    <r>
      <rPr>
        <b val="true"/>
        <sz val="10"/>
        <color rgb="FF000000"/>
        <rFont val="Arial"/>
        <family val="2"/>
      </rPr>
      <t xml:space="preserve"> R898</t>
    </r>
    <r>
      <rPr>
        <sz val="10"/>
        <rFont val="Arial"/>
        <family val="0"/>
      </rPr>
      <t xml:space="preserve"> GRADE </t>
    </r>
    <r>
      <rPr>
        <b val="true"/>
        <sz val="10"/>
        <color rgb="FF000000"/>
        <rFont val="Arial"/>
        <family val="2"/>
      </rPr>
      <t xml:space="preserve">8.8</t>
    </r>
    <r>
      <rPr>
        <sz val="10"/>
        <rFont val="Arial"/>
        <family val="0"/>
      </rPr>
      <t xml:space="preserve"> STUD</t>
    </r>
  </si>
  <si>
    <t xml:space="preserve">3-3/4 x 8</t>
  </si>
  <si>
    <t xml:space="preserve">5-3/4"</t>
  </si>
  <si>
    <t xml:space="preserve">4 x 8</t>
  </si>
  <si>
    <t xml:space="preserve">6-1/8"</t>
  </si>
  <si>
    <t xml:space="preserve">4-1/4 x 8</t>
  </si>
  <si>
    <t xml:space="preserve">6-1/2"</t>
  </si>
  <si>
    <t xml:space="preserve">4-1/2 x 8</t>
  </si>
  <si>
    <t xml:space="preserve">6-7/8"</t>
  </si>
  <si>
    <t xml:space="preserve">4-3/4 x 8</t>
  </si>
  <si>
    <t xml:space="preserve">7-1/4"</t>
  </si>
  <si>
    <t xml:space="preserve">5 x 8</t>
  </si>
  <si>
    <t xml:space="preserve">7-5/8"</t>
  </si>
  <si>
    <t xml:space="preserve">5-1/4 x 8</t>
  </si>
  <si>
    <t xml:space="preserve">8"</t>
  </si>
  <si>
    <t xml:space="preserve">5-1/2 x 8</t>
  </si>
  <si>
    <t xml:space="preserve">8-3/8"</t>
  </si>
  <si>
    <t xml:space="preserve">5-3/4 x 8</t>
  </si>
  <si>
    <t xml:space="preserve">8-3/4"</t>
  </si>
  <si>
    <t xml:space="preserve">6 x 8</t>
  </si>
  <si>
    <t xml:space="preserve">9-1/8"</t>
  </si>
  <si>
    <r>
      <rPr>
        <sz val="10"/>
        <rFont val="Arial"/>
        <family val="0"/>
      </rPr>
      <t xml:space="preserve">  TORQUE GUIDE FOR ASTM </t>
    </r>
    <r>
      <rPr>
        <b val="true"/>
        <sz val="10"/>
        <color rgb="FF000000"/>
        <rFont val="Arial"/>
        <family val="2"/>
      </rPr>
      <t xml:space="preserve">A320</t>
    </r>
    <r>
      <rPr>
        <sz val="10"/>
        <rFont val="Arial"/>
        <family val="0"/>
      </rPr>
      <t xml:space="preserve"> GRADE </t>
    </r>
    <r>
      <rPr>
        <b val="true"/>
        <sz val="10"/>
        <color rgb="FF000000"/>
        <rFont val="Arial"/>
        <family val="2"/>
      </rPr>
      <t xml:space="preserve">L7</t>
    </r>
  </si>
  <si>
    <r>
      <rPr>
        <sz val="10"/>
        <rFont val="Arial"/>
        <family val="0"/>
      </rPr>
      <t xml:space="preserve">  TORQUE GUIDE FOR ASTM </t>
    </r>
    <r>
      <rPr>
        <b val="true"/>
        <sz val="10"/>
        <color rgb="FF000000"/>
        <rFont val="Arial"/>
        <family val="2"/>
      </rPr>
      <t xml:space="preserve">A193</t>
    </r>
    <r>
      <rPr>
        <sz val="10"/>
        <rFont val="Arial"/>
        <family val="0"/>
      </rPr>
      <t xml:space="preserve"> GRADE </t>
    </r>
    <r>
      <rPr>
        <b val="true"/>
        <sz val="10"/>
        <color rgb="FF000000"/>
        <rFont val="Arial"/>
        <family val="2"/>
      </rPr>
      <t xml:space="preserve">B7</t>
    </r>
    <r>
      <rPr>
        <sz val="10"/>
        <rFont val="Arial"/>
        <family val="0"/>
      </rPr>
      <t xml:space="preserve"> STUD</t>
    </r>
  </si>
  <si>
    <t xml:space="preserve">5/8 x 11</t>
  </si>
  <si>
    <t xml:space="preserve">1-1/16"</t>
  </si>
  <si>
    <r>
      <rPr>
        <sz val="10"/>
        <rFont val="Arial"/>
        <family val="0"/>
      </rPr>
      <t xml:space="preserve">  TORQUE GUIDE FOR ASTM </t>
    </r>
    <r>
      <rPr>
        <b val="true"/>
        <sz val="10"/>
        <color rgb="FF000000"/>
        <rFont val="Arial"/>
        <family val="2"/>
      </rPr>
      <t xml:space="preserve">A193</t>
    </r>
    <r>
      <rPr>
        <sz val="10"/>
        <rFont val="Arial"/>
        <family val="0"/>
      </rPr>
      <t xml:space="preserve"> GRADE </t>
    </r>
    <r>
      <rPr>
        <b val="true"/>
        <sz val="10"/>
        <color rgb="FF000000"/>
        <rFont val="Arial"/>
        <family val="2"/>
      </rPr>
      <t xml:space="preserve">B16</t>
    </r>
    <r>
      <rPr>
        <sz val="10"/>
        <rFont val="Arial"/>
        <family val="0"/>
      </rPr>
      <t xml:space="preserve"> STUD</t>
    </r>
  </si>
  <si>
    <r>
      <rPr>
        <sz val="10"/>
        <rFont val="Arial"/>
        <family val="0"/>
      </rPr>
      <t xml:space="preserve">  TORQUE GUIDE FOR SAE</t>
    </r>
    <r>
      <rPr>
        <b val="true"/>
        <sz val="10"/>
        <color rgb="FF000000"/>
        <rFont val="Arial"/>
        <family val="2"/>
      </rPr>
      <t xml:space="preserve"> J429 </t>
    </r>
    <r>
      <rPr>
        <sz val="10"/>
        <rFont val="Arial"/>
        <family val="0"/>
      </rPr>
      <t xml:space="preserve">GRADE </t>
    </r>
    <r>
      <rPr>
        <b val="true"/>
        <sz val="10"/>
        <color rgb="FF000000"/>
        <rFont val="Arial"/>
        <family val="2"/>
      </rPr>
      <t xml:space="preserve">8</t>
    </r>
    <r>
      <rPr>
        <sz val="10"/>
        <rFont val="Arial"/>
        <family val="0"/>
      </rPr>
      <t xml:space="preserve"> STUD</t>
    </r>
  </si>
  <si>
    <t xml:space="preserve">  TORQUE GUIDE FOR SAE J429 GR 5 STUD</t>
  </si>
  <si>
    <r>
      <rPr>
        <sz val="10"/>
        <rFont val="Arial"/>
        <family val="0"/>
      </rPr>
      <t xml:space="preserve">  TORQUE GUIDE FOR ASTM </t>
    </r>
    <r>
      <rPr>
        <b val="true"/>
        <sz val="10"/>
        <color rgb="FF000000"/>
        <rFont val="Arial"/>
        <family val="2"/>
      </rPr>
      <t xml:space="preserve">A490</t>
    </r>
    <r>
      <rPr>
        <sz val="10"/>
        <rFont val="Arial"/>
        <family val="0"/>
      </rPr>
      <t xml:space="preserve"> STUD</t>
    </r>
  </si>
  <si>
    <r>
      <rPr>
        <sz val="10"/>
        <rFont val="Arial"/>
        <family val="0"/>
      </rPr>
      <t xml:space="preserve">  TORQUE GUIDE FOR ISO </t>
    </r>
    <r>
      <rPr>
        <b val="true"/>
        <sz val="10"/>
        <color rgb="FF000000"/>
        <rFont val="Arial"/>
        <family val="2"/>
      </rPr>
      <t xml:space="preserve">R898</t>
    </r>
    <r>
      <rPr>
        <sz val="10"/>
        <rFont val="Arial"/>
        <family val="0"/>
      </rPr>
      <t xml:space="preserve"> GRADE </t>
    </r>
    <r>
      <rPr>
        <b val="true"/>
        <sz val="10"/>
        <color rgb="FF000000"/>
        <rFont val="Arial"/>
        <family val="2"/>
      </rPr>
      <t xml:space="preserve">10.9</t>
    </r>
    <r>
      <rPr>
        <sz val="10"/>
        <rFont val="Arial"/>
        <family val="0"/>
      </rPr>
      <t xml:space="preserve"> STUD</t>
    </r>
  </si>
  <si>
    <r>
      <rPr>
        <sz val="10"/>
        <rFont val="Arial"/>
        <family val="0"/>
      </rPr>
      <t xml:space="preserve">  TORQUE GUIDE FOR ISO </t>
    </r>
    <r>
      <rPr>
        <b val="true"/>
        <sz val="10"/>
        <color rgb="FF000000"/>
        <rFont val="Arial"/>
        <family val="2"/>
      </rPr>
      <t xml:space="preserve">R898</t>
    </r>
    <r>
      <rPr>
        <sz val="10"/>
        <rFont val="Arial"/>
        <family val="0"/>
      </rPr>
      <t xml:space="preserve"> GRADE </t>
    </r>
    <r>
      <rPr>
        <b val="true"/>
        <sz val="10"/>
        <color rgb="FF000000"/>
        <rFont val="Arial"/>
        <family val="2"/>
      </rPr>
      <t xml:space="preserve">12.9</t>
    </r>
    <r>
      <rPr>
        <sz val="10"/>
        <rFont val="Arial"/>
        <family val="0"/>
      </rPr>
      <t xml:space="preserve"> STU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?/??"/>
    <numFmt numFmtId="167" formatCode="0.000"/>
    <numFmt numFmtId="168" formatCode="#,##0"/>
    <numFmt numFmtId="169" formatCode="0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badi MT Condensed Light"/>
      <family val="0"/>
    </font>
    <font>
      <vertAlign val="superscript"/>
      <sz val="9"/>
      <color rgb="FF000000"/>
      <name val="Abadi MT Condensed Light"/>
      <family val="0"/>
    </font>
    <font>
      <b val="true"/>
      <sz val="10"/>
      <color rgb="FF000000"/>
      <name val="Abadi MT Condensed Light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7</xdr:row>
      <xdr:rowOff>180360</xdr:rowOff>
    </xdr:from>
    <xdr:to>
      <xdr:col>15</xdr:col>
      <xdr:colOff>695160</xdr:colOff>
      <xdr:row>8</xdr:row>
      <xdr:rowOff>427680</xdr:rowOff>
    </xdr:to>
    <xdr:sp>
      <xdr:nvSpPr>
        <xdr:cNvPr id="0" name="Text Box 1"/>
        <xdr:cNvSpPr/>
      </xdr:nvSpPr>
      <xdr:spPr>
        <a:xfrm>
          <a:off x="10524600" y="1733040"/>
          <a:ext cx="614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7</xdr:row>
      <xdr:rowOff>66240</xdr:rowOff>
    </xdr:from>
    <xdr:to>
      <xdr:col>1</xdr:col>
      <xdr:colOff>583920</xdr:colOff>
      <xdr:row>8</xdr:row>
      <xdr:rowOff>333360</xdr:rowOff>
    </xdr:to>
    <xdr:sp>
      <xdr:nvSpPr>
        <xdr:cNvPr id="1" name="Text Box 2"/>
        <xdr:cNvSpPr/>
      </xdr:nvSpPr>
      <xdr:spPr>
        <a:xfrm>
          <a:off x="220680" y="1618920"/>
          <a:ext cx="533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57600</xdr:rowOff>
    </xdr:from>
    <xdr:to>
      <xdr:col>4</xdr:col>
      <xdr:colOff>675000</xdr:colOff>
      <xdr:row>8</xdr:row>
      <xdr:rowOff>372240</xdr:rowOff>
    </xdr:to>
    <xdr:sp>
      <xdr:nvSpPr>
        <xdr:cNvPr id="2" name="Text Box 3"/>
        <xdr:cNvSpPr/>
      </xdr:nvSpPr>
      <xdr:spPr>
        <a:xfrm>
          <a:off x="834120" y="1610280"/>
          <a:ext cx="6346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66240</xdr:rowOff>
    </xdr:from>
    <xdr:to>
      <xdr:col>5</xdr:col>
      <xdr:colOff>654480</xdr:colOff>
      <xdr:row>8</xdr:row>
      <xdr:rowOff>448200</xdr:rowOff>
    </xdr:to>
    <xdr:sp>
      <xdr:nvSpPr>
        <xdr:cNvPr id="3" name="Text Box 4"/>
        <xdr:cNvSpPr/>
      </xdr:nvSpPr>
      <xdr:spPr>
        <a:xfrm>
          <a:off x="1558440" y="1618920"/>
          <a:ext cx="614160" cy="69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7</xdr:row>
      <xdr:rowOff>85680</xdr:rowOff>
    </xdr:from>
    <xdr:to>
      <xdr:col>6</xdr:col>
      <xdr:colOff>806040</xdr:colOff>
      <xdr:row>8</xdr:row>
      <xdr:rowOff>390960</xdr:rowOff>
    </xdr:to>
    <xdr:sp>
      <xdr:nvSpPr>
        <xdr:cNvPr id="4" name="Text Box 5"/>
        <xdr:cNvSpPr/>
      </xdr:nvSpPr>
      <xdr:spPr>
        <a:xfrm>
          <a:off x="2292840" y="1638360"/>
          <a:ext cx="75600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104400</xdr:rowOff>
    </xdr:from>
    <xdr:to>
      <xdr:col>7</xdr:col>
      <xdr:colOff>835920</xdr:colOff>
      <xdr:row>8</xdr:row>
      <xdr:rowOff>398880</xdr:rowOff>
    </xdr:to>
    <xdr:sp>
      <xdr:nvSpPr>
        <xdr:cNvPr id="5" name="Text Box 6"/>
        <xdr:cNvSpPr/>
      </xdr:nvSpPr>
      <xdr:spPr>
        <a:xfrm>
          <a:off x="3148920" y="1657080"/>
          <a:ext cx="78516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7</xdr:row>
      <xdr:rowOff>133560</xdr:rowOff>
    </xdr:from>
    <xdr:to>
      <xdr:col>9</xdr:col>
      <xdr:colOff>1027800</xdr:colOff>
      <xdr:row>8</xdr:row>
      <xdr:rowOff>266040</xdr:rowOff>
    </xdr:to>
    <xdr:sp>
      <xdr:nvSpPr>
        <xdr:cNvPr id="6" name="Text Box 7"/>
        <xdr:cNvSpPr/>
      </xdr:nvSpPr>
      <xdr:spPr>
        <a:xfrm>
          <a:off x="5050080" y="1686240"/>
          <a:ext cx="957240" cy="44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7</xdr:row>
      <xdr:rowOff>142200</xdr:rowOff>
    </xdr:from>
    <xdr:to>
      <xdr:col>10</xdr:col>
      <xdr:colOff>1108080</xdr:colOff>
      <xdr:row>8</xdr:row>
      <xdr:rowOff>257760</xdr:rowOff>
    </xdr:to>
    <xdr:sp>
      <xdr:nvSpPr>
        <xdr:cNvPr id="7" name="Text Box 8"/>
        <xdr:cNvSpPr/>
      </xdr:nvSpPr>
      <xdr:spPr>
        <a:xfrm>
          <a:off x="6107040" y="1694880"/>
          <a:ext cx="105768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7</xdr:row>
      <xdr:rowOff>171720</xdr:rowOff>
    </xdr:from>
    <xdr:to>
      <xdr:col>11</xdr:col>
      <xdr:colOff>816120</xdr:colOff>
      <xdr:row>8</xdr:row>
      <xdr:rowOff>323280</xdr:rowOff>
    </xdr:to>
    <xdr:sp>
      <xdr:nvSpPr>
        <xdr:cNvPr id="8" name="Text Box 9"/>
        <xdr:cNvSpPr/>
      </xdr:nvSpPr>
      <xdr:spPr>
        <a:xfrm>
          <a:off x="7244280" y="1724400"/>
          <a:ext cx="77580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7</xdr:row>
      <xdr:rowOff>152280</xdr:rowOff>
    </xdr:from>
    <xdr:to>
      <xdr:col>8</xdr:col>
      <xdr:colOff>916920</xdr:colOff>
      <xdr:row>8</xdr:row>
      <xdr:rowOff>427680</xdr:rowOff>
    </xdr:to>
    <xdr:sp>
      <xdr:nvSpPr>
        <xdr:cNvPr id="9" name="Text Box 10"/>
        <xdr:cNvSpPr/>
      </xdr:nvSpPr>
      <xdr:spPr>
        <a:xfrm>
          <a:off x="4063680" y="1704960"/>
          <a:ext cx="84672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7</xdr:row>
      <xdr:rowOff>162000</xdr:rowOff>
    </xdr:from>
    <xdr:to>
      <xdr:col>12</xdr:col>
      <xdr:colOff>826200</xdr:colOff>
      <xdr:row>8</xdr:row>
      <xdr:rowOff>427680</xdr:rowOff>
    </xdr:to>
    <xdr:sp>
      <xdr:nvSpPr>
        <xdr:cNvPr id="10" name="Text Box 11"/>
        <xdr:cNvSpPr/>
      </xdr:nvSpPr>
      <xdr:spPr>
        <a:xfrm>
          <a:off x="8099640" y="1714680"/>
          <a:ext cx="785880" cy="57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40</xdr:colOff>
      <xdr:row>7</xdr:row>
      <xdr:rowOff>200160</xdr:rowOff>
    </xdr:from>
    <xdr:to>
      <xdr:col>13</xdr:col>
      <xdr:colOff>594360</xdr:colOff>
      <xdr:row>8</xdr:row>
      <xdr:rowOff>437760</xdr:rowOff>
    </xdr:to>
    <xdr:sp>
      <xdr:nvSpPr>
        <xdr:cNvPr id="11" name="Text Box 12"/>
        <xdr:cNvSpPr/>
      </xdr:nvSpPr>
      <xdr:spPr>
        <a:xfrm>
          <a:off x="8975520" y="1752840"/>
          <a:ext cx="5335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7</xdr:row>
      <xdr:rowOff>171720</xdr:rowOff>
    </xdr:from>
    <xdr:to>
      <xdr:col>14</xdr:col>
      <xdr:colOff>845280</xdr:colOff>
      <xdr:row>8</xdr:row>
      <xdr:rowOff>448200</xdr:rowOff>
    </xdr:to>
    <xdr:sp>
      <xdr:nvSpPr>
        <xdr:cNvPr id="12" name="Text Box 13"/>
        <xdr:cNvSpPr/>
      </xdr:nvSpPr>
      <xdr:spPr>
        <a:xfrm>
          <a:off x="9608760" y="1724400"/>
          <a:ext cx="7851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4</xdr:row>
      <xdr:rowOff>142920</xdr:rowOff>
    </xdr:from>
    <xdr:to>
      <xdr:col>13</xdr:col>
      <xdr:colOff>604080</xdr:colOff>
      <xdr:row>5</xdr:row>
      <xdr:rowOff>276840</xdr:rowOff>
    </xdr:to>
    <xdr:sp>
      <xdr:nvSpPr>
        <xdr:cNvPr id="13" name="Text Box 14"/>
        <xdr:cNvSpPr/>
      </xdr:nvSpPr>
      <xdr:spPr>
        <a:xfrm>
          <a:off x="6478920" y="961920"/>
          <a:ext cx="3039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80</xdr:colOff>
      <xdr:row>6</xdr:row>
      <xdr:rowOff>19080</xdr:rowOff>
    </xdr:from>
    <xdr:to>
      <xdr:col>16</xdr:col>
      <xdr:colOff>795960</xdr:colOff>
      <xdr:row>7</xdr:row>
      <xdr:rowOff>294480</xdr:rowOff>
    </xdr:to>
    <xdr:sp>
      <xdr:nvSpPr>
        <xdr:cNvPr id="14" name="Text Box 15"/>
        <xdr:cNvSpPr/>
      </xdr:nvSpPr>
      <xdr:spPr>
        <a:xfrm>
          <a:off x="11248920" y="1409760"/>
          <a:ext cx="7552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31</xdr:row>
      <xdr:rowOff>56880</xdr:rowOff>
    </xdr:from>
    <xdr:to>
      <xdr:col>15</xdr:col>
      <xdr:colOff>524160</xdr:colOff>
      <xdr:row>37</xdr:row>
      <xdr:rowOff>38160</xdr:rowOff>
    </xdr:to>
    <xdr:sp>
      <xdr:nvSpPr>
        <xdr:cNvPr id="15" name="Text Box 16"/>
        <xdr:cNvSpPr/>
      </xdr:nvSpPr>
      <xdr:spPr>
        <a:xfrm>
          <a:off x="3209040" y="6076800"/>
          <a:ext cx="77590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5720</xdr:colOff>
      <xdr:row>0</xdr:row>
      <xdr:rowOff>105120</xdr:rowOff>
    </xdr:from>
    <xdr:to>
      <xdr:col>14</xdr:col>
      <xdr:colOff>11160</xdr:colOff>
      <xdr:row>3</xdr:row>
      <xdr:rowOff>133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939200" y="105120"/>
          <a:ext cx="4620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4</xdr:row>
      <xdr:rowOff>37800</xdr:rowOff>
    </xdr:from>
    <xdr:to>
      <xdr:col>16</xdr:col>
      <xdr:colOff>785880</xdr:colOff>
      <xdr:row>30</xdr:row>
      <xdr:rowOff>13356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2282760" y="4914720"/>
          <a:ext cx="9711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7</xdr:row>
      <xdr:rowOff>75960</xdr:rowOff>
    </xdr:from>
    <xdr:to>
      <xdr:col>15</xdr:col>
      <xdr:colOff>584280</xdr:colOff>
      <xdr:row>8</xdr:row>
      <xdr:rowOff>351720</xdr:rowOff>
    </xdr:to>
    <xdr:sp>
      <xdr:nvSpPr>
        <xdr:cNvPr id="162" name="Text Box 1"/>
        <xdr:cNvSpPr/>
      </xdr:nvSpPr>
      <xdr:spPr>
        <a:xfrm>
          <a:off x="10221120" y="1523880"/>
          <a:ext cx="5439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7</xdr:row>
      <xdr:rowOff>95040</xdr:rowOff>
    </xdr:from>
    <xdr:to>
      <xdr:col>9</xdr:col>
      <xdr:colOff>987120</xdr:colOff>
      <xdr:row>8</xdr:row>
      <xdr:rowOff>380880</xdr:rowOff>
    </xdr:to>
    <xdr:sp>
      <xdr:nvSpPr>
        <xdr:cNvPr id="163" name="Text Box 7"/>
        <xdr:cNvSpPr/>
      </xdr:nvSpPr>
      <xdr:spPr>
        <a:xfrm>
          <a:off x="4888080" y="1542960"/>
          <a:ext cx="957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7</xdr:row>
      <xdr:rowOff>85320</xdr:rowOff>
    </xdr:from>
    <xdr:to>
      <xdr:col>10</xdr:col>
      <xdr:colOff>1108440</xdr:colOff>
      <xdr:row>8</xdr:row>
      <xdr:rowOff>371880</xdr:rowOff>
    </xdr:to>
    <xdr:sp>
      <xdr:nvSpPr>
        <xdr:cNvPr id="164" name="Text Box 8"/>
        <xdr:cNvSpPr/>
      </xdr:nvSpPr>
      <xdr:spPr>
        <a:xfrm>
          <a:off x="5894280" y="1533240"/>
          <a:ext cx="108864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7</xdr:row>
      <xdr:rowOff>75960</xdr:rowOff>
    </xdr:from>
    <xdr:to>
      <xdr:col>11</xdr:col>
      <xdr:colOff>835920</xdr:colOff>
      <xdr:row>8</xdr:row>
      <xdr:rowOff>351720</xdr:rowOff>
    </xdr:to>
    <xdr:sp>
      <xdr:nvSpPr>
        <xdr:cNvPr id="165" name="Text Box 9"/>
        <xdr:cNvSpPr/>
      </xdr:nvSpPr>
      <xdr:spPr>
        <a:xfrm>
          <a:off x="7031520" y="1523880"/>
          <a:ext cx="8060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</xdr:row>
      <xdr:rowOff>47520</xdr:rowOff>
    </xdr:from>
    <xdr:to>
      <xdr:col>8</xdr:col>
      <xdr:colOff>825480</xdr:colOff>
      <xdr:row>8</xdr:row>
      <xdr:rowOff>419400</xdr:rowOff>
    </xdr:to>
    <xdr:sp>
      <xdr:nvSpPr>
        <xdr:cNvPr id="166" name="Text Box 10"/>
        <xdr:cNvSpPr/>
      </xdr:nvSpPr>
      <xdr:spPr>
        <a:xfrm>
          <a:off x="4043880" y="1495440"/>
          <a:ext cx="7650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7</xdr:row>
      <xdr:rowOff>75960</xdr:rowOff>
    </xdr:from>
    <xdr:to>
      <xdr:col>12</xdr:col>
      <xdr:colOff>785880</xdr:colOff>
      <xdr:row>8</xdr:row>
      <xdr:rowOff>333720</xdr:rowOff>
    </xdr:to>
    <xdr:sp>
      <xdr:nvSpPr>
        <xdr:cNvPr id="167" name="Text Box 11"/>
        <xdr:cNvSpPr/>
      </xdr:nvSpPr>
      <xdr:spPr>
        <a:xfrm>
          <a:off x="7916760" y="1523880"/>
          <a:ext cx="7261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7</xdr:row>
      <xdr:rowOff>85320</xdr:rowOff>
    </xdr:from>
    <xdr:to>
      <xdr:col>13</xdr:col>
      <xdr:colOff>553680</xdr:colOff>
      <xdr:row>8</xdr:row>
      <xdr:rowOff>333720</xdr:rowOff>
    </xdr:to>
    <xdr:sp>
      <xdr:nvSpPr>
        <xdr:cNvPr id="168" name="Text Box 12"/>
        <xdr:cNvSpPr/>
      </xdr:nvSpPr>
      <xdr:spPr>
        <a:xfrm>
          <a:off x="8782920" y="1533240"/>
          <a:ext cx="49320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7</xdr:row>
      <xdr:rowOff>66960</xdr:rowOff>
    </xdr:from>
    <xdr:to>
      <xdr:col>14</xdr:col>
      <xdr:colOff>795960</xdr:colOff>
      <xdr:row>8</xdr:row>
      <xdr:rowOff>342720</xdr:rowOff>
    </xdr:to>
    <xdr:sp>
      <xdr:nvSpPr>
        <xdr:cNvPr id="169" name="Text Box 13"/>
        <xdr:cNvSpPr/>
      </xdr:nvSpPr>
      <xdr:spPr>
        <a:xfrm>
          <a:off x="9406080" y="1514880"/>
          <a:ext cx="7459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4</xdr:row>
      <xdr:rowOff>123840</xdr:rowOff>
    </xdr:from>
    <xdr:to>
      <xdr:col>13</xdr:col>
      <xdr:colOff>613800</xdr:colOff>
      <xdr:row>5</xdr:row>
      <xdr:rowOff>153000</xdr:rowOff>
    </xdr:to>
    <xdr:sp>
      <xdr:nvSpPr>
        <xdr:cNvPr id="170" name="Text Box 14"/>
        <xdr:cNvSpPr/>
      </xdr:nvSpPr>
      <xdr:spPr>
        <a:xfrm>
          <a:off x="6306840" y="942840"/>
          <a:ext cx="30294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6</xdr:row>
      <xdr:rowOff>19080</xdr:rowOff>
    </xdr:from>
    <xdr:to>
      <xdr:col>16</xdr:col>
      <xdr:colOff>815760</xdr:colOff>
      <xdr:row>8</xdr:row>
      <xdr:rowOff>123840</xdr:rowOff>
    </xdr:to>
    <xdr:sp>
      <xdr:nvSpPr>
        <xdr:cNvPr id="171" name="Text Box 15"/>
        <xdr:cNvSpPr/>
      </xdr:nvSpPr>
      <xdr:spPr>
        <a:xfrm>
          <a:off x="10865160" y="1305000"/>
          <a:ext cx="7552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23</xdr:row>
      <xdr:rowOff>124200</xdr:rowOff>
    </xdr:from>
    <xdr:to>
      <xdr:col>16</xdr:col>
      <xdr:colOff>720</xdr:colOff>
      <xdr:row>29</xdr:row>
      <xdr:rowOff>114480</xdr:rowOff>
    </xdr:to>
    <xdr:sp>
      <xdr:nvSpPr>
        <xdr:cNvPr id="172" name="Text Box 18"/>
        <xdr:cNvSpPr/>
      </xdr:nvSpPr>
      <xdr:spPr>
        <a:xfrm>
          <a:off x="3208680" y="4515120"/>
          <a:ext cx="759672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4440</xdr:colOff>
      <xdr:row>0</xdr:row>
      <xdr:rowOff>123840</xdr:rowOff>
    </xdr:from>
    <xdr:to>
      <xdr:col>14</xdr:col>
      <xdr:colOff>41040</xdr:colOff>
      <xdr:row>3</xdr:row>
      <xdr:rowOff>152640</xdr:rowOff>
    </xdr:to>
    <xdr:pic>
      <xdr:nvPicPr>
        <xdr:cNvPr id="173" name="Picture 2" descr=""/>
        <xdr:cNvPicPr/>
      </xdr:nvPicPr>
      <xdr:blipFill>
        <a:blip r:embed="rId1"/>
        <a:stretch/>
      </xdr:blipFill>
      <xdr:spPr>
        <a:xfrm>
          <a:off x="4767840" y="123840"/>
          <a:ext cx="46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6960</xdr:rowOff>
    </xdr:from>
    <xdr:to>
      <xdr:col>1</xdr:col>
      <xdr:colOff>583920</xdr:colOff>
      <xdr:row>8</xdr:row>
      <xdr:rowOff>333720</xdr:rowOff>
    </xdr:to>
    <xdr:sp>
      <xdr:nvSpPr>
        <xdr:cNvPr id="174" name="Text Box 2"/>
        <xdr:cNvSpPr/>
      </xdr:nvSpPr>
      <xdr:spPr>
        <a:xfrm>
          <a:off x="220680" y="1514880"/>
          <a:ext cx="533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37800</xdr:rowOff>
    </xdr:from>
    <xdr:to>
      <xdr:col>4</xdr:col>
      <xdr:colOff>675000</xdr:colOff>
      <xdr:row>8</xdr:row>
      <xdr:rowOff>419400</xdr:rowOff>
    </xdr:to>
    <xdr:sp>
      <xdr:nvSpPr>
        <xdr:cNvPr id="175" name="Text Box 3"/>
        <xdr:cNvSpPr/>
      </xdr:nvSpPr>
      <xdr:spPr>
        <a:xfrm>
          <a:off x="834120" y="1485720"/>
          <a:ext cx="6346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19080</xdr:rowOff>
    </xdr:from>
    <xdr:to>
      <xdr:col>5</xdr:col>
      <xdr:colOff>654480</xdr:colOff>
      <xdr:row>8</xdr:row>
      <xdr:rowOff>399240</xdr:rowOff>
    </xdr:to>
    <xdr:sp>
      <xdr:nvSpPr>
        <xdr:cNvPr id="176" name="Text Box 4"/>
        <xdr:cNvSpPr/>
      </xdr:nvSpPr>
      <xdr:spPr>
        <a:xfrm>
          <a:off x="1558440" y="1467000"/>
          <a:ext cx="6141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95040</xdr:rowOff>
    </xdr:from>
    <xdr:to>
      <xdr:col>6</xdr:col>
      <xdr:colOff>805680</xdr:colOff>
      <xdr:row>8</xdr:row>
      <xdr:rowOff>390240</xdr:rowOff>
    </xdr:to>
    <xdr:sp>
      <xdr:nvSpPr>
        <xdr:cNvPr id="177" name="Text Box 5"/>
        <xdr:cNvSpPr/>
      </xdr:nvSpPr>
      <xdr:spPr>
        <a:xfrm>
          <a:off x="2293200" y="1542960"/>
          <a:ext cx="7552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114480</xdr:rowOff>
    </xdr:from>
    <xdr:to>
      <xdr:col>7</xdr:col>
      <xdr:colOff>835920</xdr:colOff>
      <xdr:row>8</xdr:row>
      <xdr:rowOff>390240</xdr:rowOff>
    </xdr:to>
    <xdr:sp>
      <xdr:nvSpPr>
        <xdr:cNvPr id="178" name="Text Box 6"/>
        <xdr:cNvSpPr/>
      </xdr:nvSpPr>
      <xdr:spPr>
        <a:xfrm>
          <a:off x="3138840" y="1562400"/>
          <a:ext cx="7851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6</xdr:row>
      <xdr:rowOff>38160</xdr:rowOff>
    </xdr:from>
    <xdr:to>
      <xdr:col>17</xdr:col>
      <xdr:colOff>433080</xdr:colOff>
      <xdr:row>22</xdr:row>
      <xdr:rowOff>133200</xdr:rowOff>
    </xdr:to>
    <xdr:pic>
      <xdr:nvPicPr>
        <xdr:cNvPr id="179" name="Picture 4" descr=""/>
        <xdr:cNvPicPr/>
      </xdr:nvPicPr>
      <xdr:blipFill>
        <a:blip r:embed="rId2"/>
        <a:stretch/>
      </xdr:blipFill>
      <xdr:spPr>
        <a:xfrm>
          <a:off x="2413800" y="3286080"/>
          <a:ext cx="9708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6</xdr:row>
      <xdr:rowOff>86040</xdr:rowOff>
    </xdr:from>
    <xdr:to>
      <xdr:col>15</xdr:col>
      <xdr:colOff>714600</xdr:colOff>
      <xdr:row>8</xdr:row>
      <xdr:rowOff>428400</xdr:rowOff>
    </xdr:to>
    <xdr:sp>
      <xdr:nvSpPr>
        <xdr:cNvPr id="180" name="Text Box 1"/>
        <xdr:cNvSpPr/>
      </xdr:nvSpPr>
      <xdr:spPr>
        <a:xfrm>
          <a:off x="10855440" y="1391040"/>
          <a:ext cx="68472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7</xdr:row>
      <xdr:rowOff>85320</xdr:rowOff>
    </xdr:from>
    <xdr:to>
      <xdr:col>9</xdr:col>
      <xdr:colOff>1047600</xdr:colOff>
      <xdr:row>8</xdr:row>
      <xdr:rowOff>371520</xdr:rowOff>
    </xdr:to>
    <xdr:sp>
      <xdr:nvSpPr>
        <xdr:cNvPr id="181" name="Text Box 7"/>
        <xdr:cNvSpPr/>
      </xdr:nvSpPr>
      <xdr:spPr>
        <a:xfrm>
          <a:off x="5442120" y="1552320"/>
          <a:ext cx="1027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7</xdr:row>
      <xdr:rowOff>133200</xdr:rowOff>
    </xdr:from>
    <xdr:to>
      <xdr:col>10</xdr:col>
      <xdr:colOff>1158480</xdr:colOff>
      <xdr:row>8</xdr:row>
      <xdr:rowOff>419760</xdr:rowOff>
    </xdr:to>
    <xdr:sp>
      <xdr:nvSpPr>
        <xdr:cNvPr id="182" name="Text Box 8"/>
        <xdr:cNvSpPr/>
      </xdr:nvSpPr>
      <xdr:spPr>
        <a:xfrm>
          <a:off x="6518880" y="1600200"/>
          <a:ext cx="113868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7</xdr:row>
      <xdr:rowOff>114480</xdr:rowOff>
    </xdr:from>
    <xdr:to>
      <xdr:col>11</xdr:col>
      <xdr:colOff>806400</xdr:colOff>
      <xdr:row>8</xdr:row>
      <xdr:rowOff>390960</xdr:rowOff>
    </xdr:to>
    <xdr:sp>
      <xdr:nvSpPr>
        <xdr:cNvPr id="183" name="Text Box 9"/>
        <xdr:cNvSpPr/>
      </xdr:nvSpPr>
      <xdr:spPr>
        <a:xfrm>
          <a:off x="7746840" y="1581480"/>
          <a:ext cx="7462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7</xdr:row>
      <xdr:rowOff>37800</xdr:rowOff>
    </xdr:from>
    <xdr:to>
      <xdr:col>8</xdr:col>
      <xdr:colOff>825480</xdr:colOff>
      <xdr:row>8</xdr:row>
      <xdr:rowOff>380160</xdr:rowOff>
    </xdr:to>
    <xdr:sp>
      <xdr:nvSpPr>
        <xdr:cNvPr id="184" name="Text Box 10"/>
        <xdr:cNvSpPr/>
      </xdr:nvSpPr>
      <xdr:spPr>
        <a:xfrm>
          <a:off x="4608000" y="1504800"/>
          <a:ext cx="76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7</xdr:row>
      <xdr:rowOff>95040</xdr:rowOff>
    </xdr:from>
    <xdr:to>
      <xdr:col>12</xdr:col>
      <xdr:colOff>845280</xdr:colOff>
      <xdr:row>8</xdr:row>
      <xdr:rowOff>351720</xdr:rowOff>
    </xdr:to>
    <xdr:sp>
      <xdr:nvSpPr>
        <xdr:cNvPr id="185" name="Text Box 11"/>
        <xdr:cNvSpPr/>
      </xdr:nvSpPr>
      <xdr:spPr>
        <a:xfrm>
          <a:off x="8592840" y="1562040"/>
          <a:ext cx="8046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7</xdr:row>
      <xdr:rowOff>104760</xdr:rowOff>
    </xdr:from>
    <xdr:to>
      <xdr:col>13</xdr:col>
      <xdr:colOff>613800</xdr:colOff>
      <xdr:row>8</xdr:row>
      <xdr:rowOff>351720</xdr:rowOff>
    </xdr:to>
    <xdr:sp>
      <xdr:nvSpPr>
        <xdr:cNvPr id="186" name="Text Box 12"/>
        <xdr:cNvSpPr/>
      </xdr:nvSpPr>
      <xdr:spPr>
        <a:xfrm>
          <a:off x="9527760" y="1571760"/>
          <a:ext cx="52344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7</xdr:row>
      <xdr:rowOff>95040</xdr:rowOff>
    </xdr:from>
    <xdr:to>
      <xdr:col>14</xdr:col>
      <xdr:colOff>725040</xdr:colOff>
      <xdr:row>8</xdr:row>
      <xdr:rowOff>371520</xdr:rowOff>
    </xdr:to>
    <xdr:sp>
      <xdr:nvSpPr>
        <xdr:cNvPr id="187" name="Text Box 13"/>
        <xdr:cNvSpPr/>
      </xdr:nvSpPr>
      <xdr:spPr>
        <a:xfrm>
          <a:off x="10111680" y="1562040"/>
          <a:ext cx="6843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4</xdr:row>
      <xdr:rowOff>124200</xdr:rowOff>
    </xdr:from>
    <xdr:to>
      <xdr:col>13</xdr:col>
      <xdr:colOff>613800</xdr:colOff>
      <xdr:row>5</xdr:row>
      <xdr:rowOff>151920</xdr:rowOff>
    </xdr:to>
    <xdr:sp>
      <xdr:nvSpPr>
        <xdr:cNvPr id="188" name="Text Box 14"/>
        <xdr:cNvSpPr/>
      </xdr:nvSpPr>
      <xdr:spPr>
        <a:xfrm>
          <a:off x="6931800" y="943200"/>
          <a:ext cx="3119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6</xdr:row>
      <xdr:rowOff>19080</xdr:rowOff>
    </xdr:from>
    <xdr:to>
      <xdr:col>16</xdr:col>
      <xdr:colOff>855360</xdr:colOff>
      <xdr:row>8</xdr:row>
      <xdr:rowOff>133920</xdr:rowOff>
    </xdr:to>
    <xdr:sp>
      <xdr:nvSpPr>
        <xdr:cNvPr id="189" name="Text Box 15"/>
        <xdr:cNvSpPr/>
      </xdr:nvSpPr>
      <xdr:spPr>
        <a:xfrm>
          <a:off x="11580120" y="1324080"/>
          <a:ext cx="8348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45</xdr:row>
      <xdr:rowOff>124200</xdr:rowOff>
    </xdr:from>
    <xdr:to>
      <xdr:col>16</xdr:col>
      <xdr:colOff>765720</xdr:colOff>
      <xdr:row>52</xdr:row>
      <xdr:rowOff>142920</xdr:rowOff>
    </xdr:to>
    <xdr:sp>
      <xdr:nvSpPr>
        <xdr:cNvPr id="190" name="Text Box 16"/>
        <xdr:cNvSpPr/>
      </xdr:nvSpPr>
      <xdr:spPr>
        <a:xfrm>
          <a:off x="2977560" y="8087040"/>
          <a:ext cx="934776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5280</xdr:colOff>
      <xdr:row>0</xdr:row>
      <xdr:rowOff>132840</xdr:rowOff>
    </xdr:from>
    <xdr:to>
      <xdr:col>13</xdr:col>
      <xdr:colOff>584280</xdr:colOff>
      <xdr:row>3</xdr:row>
      <xdr:rowOff>162000</xdr:rowOff>
    </xdr:to>
    <xdr:pic>
      <xdr:nvPicPr>
        <xdr:cNvPr id="191" name="Picture 2" descr=""/>
        <xdr:cNvPicPr/>
      </xdr:nvPicPr>
      <xdr:blipFill>
        <a:blip r:embed="rId1"/>
        <a:stretch/>
      </xdr:blipFill>
      <xdr:spPr>
        <a:xfrm>
          <a:off x="5392440" y="132840"/>
          <a:ext cx="46292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6960</xdr:rowOff>
    </xdr:from>
    <xdr:to>
      <xdr:col>1</xdr:col>
      <xdr:colOff>583920</xdr:colOff>
      <xdr:row>8</xdr:row>
      <xdr:rowOff>333720</xdr:rowOff>
    </xdr:to>
    <xdr:sp>
      <xdr:nvSpPr>
        <xdr:cNvPr id="192" name="Text Box 2"/>
        <xdr:cNvSpPr/>
      </xdr:nvSpPr>
      <xdr:spPr>
        <a:xfrm>
          <a:off x="784440" y="1533960"/>
          <a:ext cx="533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28080</xdr:rowOff>
    </xdr:from>
    <xdr:to>
      <xdr:col>4</xdr:col>
      <xdr:colOff>675000</xdr:colOff>
      <xdr:row>8</xdr:row>
      <xdr:rowOff>362520</xdr:rowOff>
    </xdr:to>
    <xdr:sp>
      <xdr:nvSpPr>
        <xdr:cNvPr id="193" name="Text Box 3"/>
        <xdr:cNvSpPr/>
      </xdr:nvSpPr>
      <xdr:spPr>
        <a:xfrm>
          <a:off x="1397880" y="1495080"/>
          <a:ext cx="63468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19080</xdr:rowOff>
    </xdr:from>
    <xdr:to>
      <xdr:col>5</xdr:col>
      <xdr:colOff>654480</xdr:colOff>
      <xdr:row>8</xdr:row>
      <xdr:rowOff>399960</xdr:rowOff>
    </xdr:to>
    <xdr:sp>
      <xdr:nvSpPr>
        <xdr:cNvPr id="194" name="Text Box 4"/>
        <xdr:cNvSpPr/>
      </xdr:nvSpPr>
      <xdr:spPr>
        <a:xfrm>
          <a:off x="2122560" y="1486080"/>
          <a:ext cx="6141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85320</xdr:rowOff>
    </xdr:from>
    <xdr:to>
      <xdr:col>6</xdr:col>
      <xdr:colOff>805680</xdr:colOff>
      <xdr:row>8</xdr:row>
      <xdr:rowOff>390960</xdr:rowOff>
    </xdr:to>
    <xdr:sp>
      <xdr:nvSpPr>
        <xdr:cNvPr id="195" name="Text Box 5"/>
        <xdr:cNvSpPr/>
      </xdr:nvSpPr>
      <xdr:spPr>
        <a:xfrm>
          <a:off x="2856960" y="1552320"/>
          <a:ext cx="75528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104760</xdr:rowOff>
    </xdr:from>
    <xdr:to>
      <xdr:col>7</xdr:col>
      <xdr:colOff>835920</xdr:colOff>
      <xdr:row>8</xdr:row>
      <xdr:rowOff>399960</xdr:rowOff>
    </xdr:to>
    <xdr:sp>
      <xdr:nvSpPr>
        <xdr:cNvPr id="196" name="Text Box 6"/>
        <xdr:cNvSpPr/>
      </xdr:nvSpPr>
      <xdr:spPr>
        <a:xfrm>
          <a:off x="3702600" y="1571760"/>
          <a:ext cx="785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38</xdr:row>
      <xdr:rowOff>38160</xdr:rowOff>
    </xdr:from>
    <xdr:to>
      <xdr:col>17</xdr:col>
      <xdr:colOff>403200</xdr:colOff>
      <xdr:row>44</xdr:row>
      <xdr:rowOff>133200</xdr:rowOff>
    </xdr:to>
    <xdr:pic>
      <xdr:nvPicPr>
        <xdr:cNvPr id="197" name="Picture 4" descr=""/>
        <xdr:cNvPicPr/>
      </xdr:nvPicPr>
      <xdr:blipFill>
        <a:blip r:embed="rId2"/>
        <a:stretch/>
      </xdr:blipFill>
      <xdr:spPr>
        <a:xfrm>
          <a:off x="3128760" y="6858000"/>
          <a:ext cx="9708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6</xdr:row>
      <xdr:rowOff>124200</xdr:rowOff>
    </xdr:from>
    <xdr:to>
      <xdr:col>15</xdr:col>
      <xdr:colOff>685080</xdr:colOff>
      <xdr:row>8</xdr:row>
      <xdr:rowOff>476280</xdr:rowOff>
    </xdr:to>
    <xdr:sp>
      <xdr:nvSpPr>
        <xdr:cNvPr id="198" name="Text Box 1"/>
        <xdr:cNvSpPr/>
      </xdr:nvSpPr>
      <xdr:spPr>
        <a:xfrm>
          <a:off x="10875960" y="1457640"/>
          <a:ext cx="6249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114480</xdr:rowOff>
    </xdr:from>
    <xdr:to>
      <xdr:col>9</xdr:col>
      <xdr:colOff>1037160</xdr:colOff>
      <xdr:row>8</xdr:row>
      <xdr:rowOff>399960</xdr:rowOff>
    </xdr:to>
    <xdr:sp>
      <xdr:nvSpPr>
        <xdr:cNvPr id="199" name="Text Box 7"/>
        <xdr:cNvSpPr/>
      </xdr:nvSpPr>
      <xdr:spPr>
        <a:xfrm>
          <a:off x="5432760" y="1609920"/>
          <a:ext cx="996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7</xdr:row>
      <xdr:rowOff>123480</xdr:rowOff>
    </xdr:from>
    <xdr:to>
      <xdr:col>10</xdr:col>
      <xdr:colOff>1108080</xdr:colOff>
      <xdr:row>8</xdr:row>
      <xdr:rowOff>410040</xdr:rowOff>
    </xdr:to>
    <xdr:sp>
      <xdr:nvSpPr>
        <xdr:cNvPr id="200" name="Text Box 8"/>
        <xdr:cNvSpPr/>
      </xdr:nvSpPr>
      <xdr:spPr>
        <a:xfrm>
          <a:off x="6489360" y="1618920"/>
          <a:ext cx="10677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7</xdr:row>
      <xdr:rowOff>133200</xdr:rowOff>
    </xdr:from>
    <xdr:to>
      <xdr:col>11</xdr:col>
      <xdr:colOff>795960</xdr:colOff>
      <xdr:row>8</xdr:row>
      <xdr:rowOff>410040</xdr:rowOff>
    </xdr:to>
    <xdr:sp>
      <xdr:nvSpPr>
        <xdr:cNvPr id="201" name="Text Box 9"/>
        <xdr:cNvSpPr/>
      </xdr:nvSpPr>
      <xdr:spPr>
        <a:xfrm>
          <a:off x="7636320" y="1628640"/>
          <a:ext cx="75600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7</xdr:row>
      <xdr:rowOff>66960</xdr:rowOff>
    </xdr:from>
    <xdr:to>
      <xdr:col>8</xdr:col>
      <xdr:colOff>825480</xdr:colOff>
      <xdr:row>8</xdr:row>
      <xdr:rowOff>466200</xdr:rowOff>
    </xdr:to>
    <xdr:sp>
      <xdr:nvSpPr>
        <xdr:cNvPr id="202" name="Text Box 10"/>
        <xdr:cNvSpPr/>
      </xdr:nvSpPr>
      <xdr:spPr>
        <a:xfrm>
          <a:off x="4578120" y="1562400"/>
          <a:ext cx="76464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7</xdr:row>
      <xdr:rowOff>123480</xdr:rowOff>
    </xdr:from>
    <xdr:to>
      <xdr:col>12</xdr:col>
      <xdr:colOff>825840</xdr:colOff>
      <xdr:row>8</xdr:row>
      <xdr:rowOff>381960</xdr:rowOff>
    </xdr:to>
    <xdr:sp>
      <xdr:nvSpPr>
        <xdr:cNvPr id="203" name="Text Box 11"/>
        <xdr:cNvSpPr/>
      </xdr:nvSpPr>
      <xdr:spPr>
        <a:xfrm>
          <a:off x="8511840" y="1618920"/>
          <a:ext cx="745560" cy="44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152640</xdr:rowOff>
    </xdr:from>
    <xdr:to>
      <xdr:col>13</xdr:col>
      <xdr:colOff>554040</xdr:colOff>
      <xdr:row>8</xdr:row>
      <xdr:rowOff>381960</xdr:rowOff>
    </xdr:to>
    <xdr:sp>
      <xdr:nvSpPr>
        <xdr:cNvPr id="204" name="Text Box 12"/>
        <xdr:cNvSpPr/>
      </xdr:nvSpPr>
      <xdr:spPr>
        <a:xfrm>
          <a:off x="9407520" y="1648080"/>
          <a:ext cx="4834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7</xdr:row>
      <xdr:rowOff>133200</xdr:rowOff>
    </xdr:from>
    <xdr:to>
      <xdr:col>14</xdr:col>
      <xdr:colOff>765000</xdr:colOff>
      <xdr:row>8</xdr:row>
      <xdr:rowOff>410040</xdr:rowOff>
    </xdr:to>
    <xdr:sp>
      <xdr:nvSpPr>
        <xdr:cNvPr id="205" name="Text Box 13"/>
        <xdr:cNvSpPr/>
      </xdr:nvSpPr>
      <xdr:spPr>
        <a:xfrm>
          <a:off x="10051560" y="1628640"/>
          <a:ext cx="6843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4</xdr:row>
      <xdr:rowOff>143280</xdr:rowOff>
    </xdr:from>
    <xdr:to>
      <xdr:col>13</xdr:col>
      <xdr:colOff>614160</xdr:colOff>
      <xdr:row>5</xdr:row>
      <xdr:rowOff>172080</xdr:rowOff>
    </xdr:to>
    <xdr:sp>
      <xdr:nvSpPr>
        <xdr:cNvPr id="206" name="Text Box 14"/>
        <xdr:cNvSpPr/>
      </xdr:nvSpPr>
      <xdr:spPr>
        <a:xfrm>
          <a:off x="6881760" y="962280"/>
          <a:ext cx="3069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6</xdr:row>
      <xdr:rowOff>28440</xdr:rowOff>
    </xdr:from>
    <xdr:to>
      <xdr:col>16</xdr:col>
      <xdr:colOff>795960</xdr:colOff>
      <xdr:row>8</xdr:row>
      <xdr:rowOff>152640</xdr:rowOff>
    </xdr:to>
    <xdr:sp>
      <xdr:nvSpPr>
        <xdr:cNvPr id="207" name="Text Box 15"/>
        <xdr:cNvSpPr/>
      </xdr:nvSpPr>
      <xdr:spPr>
        <a:xfrm>
          <a:off x="11580480" y="1361880"/>
          <a:ext cx="7560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46</xdr:row>
      <xdr:rowOff>0</xdr:rowOff>
    </xdr:from>
    <xdr:to>
      <xdr:col>16</xdr:col>
      <xdr:colOff>232200</xdr:colOff>
      <xdr:row>53</xdr:row>
      <xdr:rowOff>75600</xdr:rowOff>
    </xdr:to>
    <xdr:sp>
      <xdr:nvSpPr>
        <xdr:cNvPr id="208" name="Text Box 16"/>
        <xdr:cNvSpPr/>
      </xdr:nvSpPr>
      <xdr:spPr>
        <a:xfrm>
          <a:off x="3742560" y="8210520"/>
          <a:ext cx="803016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4880</xdr:colOff>
      <xdr:row>0</xdr:row>
      <xdr:rowOff>113760</xdr:rowOff>
    </xdr:from>
    <xdr:to>
      <xdr:col>13</xdr:col>
      <xdr:colOff>604080</xdr:colOff>
      <xdr:row>3</xdr:row>
      <xdr:rowOff>14256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5312160" y="113760"/>
          <a:ext cx="462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</xdr:row>
      <xdr:rowOff>66960</xdr:rowOff>
    </xdr:from>
    <xdr:to>
      <xdr:col>1</xdr:col>
      <xdr:colOff>583920</xdr:colOff>
      <xdr:row>8</xdr:row>
      <xdr:rowOff>333720</xdr:rowOff>
    </xdr:to>
    <xdr:sp>
      <xdr:nvSpPr>
        <xdr:cNvPr id="210" name="Text Box 2"/>
        <xdr:cNvSpPr/>
      </xdr:nvSpPr>
      <xdr:spPr>
        <a:xfrm>
          <a:off x="754920" y="1562400"/>
          <a:ext cx="533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57240</xdr:rowOff>
    </xdr:from>
    <xdr:to>
      <xdr:col>4</xdr:col>
      <xdr:colOff>675000</xdr:colOff>
      <xdr:row>8</xdr:row>
      <xdr:rowOff>466200</xdr:rowOff>
    </xdr:to>
    <xdr:sp>
      <xdr:nvSpPr>
        <xdr:cNvPr id="211" name="Text Box 3"/>
        <xdr:cNvSpPr/>
      </xdr:nvSpPr>
      <xdr:spPr>
        <a:xfrm>
          <a:off x="1368000" y="1552680"/>
          <a:ext cx="63468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66960</xdr:rowOff>
    </xdr:from>
    <xdr:to>
      <xdr:col>5</xdr:col>
      <xdr:colOff>654480</xdr:colOff>
      <xdr:row>8</xdr:row>
      <xdr:rowOff>448200</xdr:rowOff>
    </xdr:to>
    <xdr:sp>
      <xdr:nvSpPr>
        <xdr:cNvPr id="212" name="Text Box 4"/>
        <xdr:cNvSpPr/>
      </xdr:nvSpPr>
      <xdr:spPr>
        <a:xfrm>
          <a:off x="2092680" y="1562400"/>
          <a:ext cx="614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85680</xdr:rowOff>
    </xdr:from>
    <xdr:to>
      <xdr:col>6</xdr:col>
      <xdr:colOff>805680</xdr:colOff>
      <xdr:row>8</xdr:row>
      <xdr:rowOff>389880</xdr:rowOff>
    </xdr:to>
    <xdr:sp>
      <xdr:nvSpPr>
        <xdr:cNvPr id="213" name="Text Box 5"/>
        <xdr:cNvSpPr/>
      </xdr:nvSpPr>
      <xdr:spPr>
        <a:xfrm>
          <a:off x="2827080" y="1581120"/>
          <a:ext cx="75528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104760</xdr:rowOff>
    </xdr:from>
    <xdr:to>
      <xdr:col>7</xdr:col>
      <xdr:colOff>835920</xdr:colOff>
      <xdr:row>8</xdr:row>
      <xdr:rowOff>399960</xdr:rowOff>
    </xdr:to>
    <xdr:sp>
      <xdr:nvSpPr>
        <xdr:cNvPr id="214" name="Text Box 6"/>
        <xdr:cNvSpPr/>
      </xdr:nvSpPr>
      <xdr:spPr>
        <a:xfrm>
          <a:off x="3672720" y="1600200"/>
          <a:ext cx="785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8</xdr:row>
      <xdr:rowOff>47520</xdr:rowOff>
    </xdr:from>
    <xdr:to>
      <xdr:col>17</xdr:col>
      <xdr:colOff>362520</xdr:colOff>
      <xdr:row>44</xdr:row>
      <xdr:rowOff>142560</xdr:rowOff>
    </xdr:to>
    <xdr:pic>
      <xdr:nvPicPr>
        <xdr:cNvPr id="215" name="Picture 4" descr=""/>
        <xdr:cNvPicPr/>
      </xdr:nvPicPr>
      <xdr:blipFill>
        <a:blip r:embed="rId2"/>
        <a:stretch/>
      </xdr:blipFill>
      <xdr:spPr>
        <a:xfrm>
          <a:off x="3048480" y="6953040"/>
          <a:ext cx="9709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7</xdr:row>
      <xdr:rowOff>28440</xdr:rowOff>
    </xdr:from>
    <xdr:to>
      <xdr:col>15</xdr:col>
      <xdr:colOff>593640</xdr:colOff>
      <xdr:row>8</xdr:row>
      <xdr:rowOff>447840</xdr:rowOff>
    </xdr:to>
    <xdr:sp>
      <xdr:nvSpPr>
        <xdr:cNvPr id="18" name="Text Box 1"/>
        <xdr:cNvSpPr/>
      </xdr:nvSpPr>
      <xdr:spPr>
        <a:xfrm>
          <a:off x="10038960" y="1507320"/>
          <a:ext cx="57384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7</xdr:row>
      <xdr:rowOff>57240</xdr:rowOff>
    </xdr:from>
    <xdr:to>
      <xdr:col>9</xdr:col>
      <xdr:colOff>1017720</xdr:colOff>
      <xdr:row>8</xdr:row>
      <xdr:rowOff>342720</xdr:rowOff>
    </xdr:to>
    <xdr:sp>
      <xdr:nvSpPr>
        <xdr:cNvPr id="19" name="Text Box 7"/>
        <xdr:cNvSpPr/>
      </xdr:nvSpPr>
      <xdr:spPr>
        <a:xfrm>
          <a:off x="4908240" y="1536120"/>
          <a:ext cx="9680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7</xdr:row>
      <xdr:rowOff>95400</xdr:rowOff>
    </xdr:from>
    <xdr:to>
      <xdr:col>10</xdr:col>
      <xdr:colOff>1077840</xdr:colOff>
      <xdr:row>8</xdr:row>
      <xdr:rowOff>381960</xdr:rowOff>
    </xdr:to>
    <xdr:sp>
      <xdr:nvSpPr>
        <xdr:cNvPr id="20" name="Text Box 8"/>
        <xdr:cNvSpPr/>
      </xdr:nvSpPr>
      <xdr:spPr>
        <a:xfrm>
          <a:off x="5954760" y="1574280"/>
          <a:ext cx="104832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7</xdr:row>
      <xdr:rowOff>75960</xdr:rowOff>
    </xdr:from>
    <xdr:to>
      <xdr:col>11</xdr:col>
      <xdr:colOff>765360</xdr:colOff>
      <xdr:row>8</xdr:row>
      <xdr:rowOff>353520</xdr:rowOff>
    </xdr:to>
    <xdr:sp>
      <xdr:nvSpPr>
        <xdr:cNvPr id="21" name="Text Box 9"/>
        <xdr:cNvSpPr/>
      </xdr:nvSpPr>
      <xdr:spPr>
        <a:xfrm>
          <a:off x="7041600" y="1554840"/>
          <a:ext cx="735480" cy="46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</xdr:row>
      <xdr:rowOff>47520</xdr:rowOff>
    </xdr:from>
    <xdr:to>
      <xdr:col>8</xdr:col>
      <xdr:colOff>825480</xdr:colOff>
      <xdr:row>8</xdr:row>
      <xdr:rowOff>439200</xdr:rowOff>
    </xdr:to>
    <xdr:sp>
      <xdr:nvSpPr>
        <xdr:cNvPr id="22" name="Text Box 10"/>
        <xdr:cNvSpPr/>
      </xdr:nvSpPr>
      <xdr:spPr>
        <a:xfrm>
          <a:off x="4043880" y="1526400"/>
          <a:ext cx="765000" cy="58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7</xdr:row>
      <xdr:rowOff>66960</xdr:rowOff>
    </xdr:from>
    <xdr:to>
      <xdr:col>12</xdr:col>
      <xdr:colOff>744840</xdr:colOff>
      <xdr:row>8</xdr:row>
      <xdr:rowOff>496080</xdr:rowOff>
    </xdr:to>
    <xdr:sp>
      <xdr:nvSpPr>
        <xdr:cNvPr id="23" name="Text Box 11"/>
        <xdr:cNvSpPr/>
      </xdr:nvSpPr>
      <xdr:spPr>
        <a:xfrm>
          <a:off x="7866360" y="1545840"/>
          <a:ext cx="69480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</xdr:row>
      <xdr:rowOff>114480</xdr:rowOff>
    </xdr:from>
    <xdr:to>
      <xdr:col>13</xdr:col>
      <xdr:colOff>594000</xdr:colOff>
      <xdr:row>8</xdr:row>
      <xdr:rowOff>381960</xdr:rowOff>
    </xdr:to>
    <xdr:sp>
      <xdr:nvSpPr>
        <xdr:cNvPr id="24" name="Text Box 12"/>
        <xdr:cNvSpPr/>
      </xdr:nvSpPr>
      <xdr:spPr>
        <a:xfrm>
          <a:off x="8670960" y="1593360"/>
          <a:ext cx="5439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7</xdr:row>
      <xdr:rowOff>66960</xdr:rowOff>
    </xdr:from>
    <xdr:to>
      <xdr:col>14</xdr:col>
      <xdr:colOff>735480</xdr:colOff>
      <xdr:row>8</xdr:row>
      <xdr:rowOff>476280</xdr:rowOff>
    </xdr:to>
    <xdr:sp>
      <xdr:nvSpPr>
        <xdr:cNvPr id="25" name="Text Box 13"/>
        <xdr:cNvSpPr/>
      </xdr:nvSpPr>
      <xdr:spPr>
        <a:xfrm>
          <a:off x="9274680" y="1545840"/>
          <a:ext cx="715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4</xdr:row>
      <xdr:rowOff>104760</xdr:rowOff>
    </xdr:from>
    <xdr:to>
      <xdr:col>13</xdr:col>
      <xdr:colOff>613800</xdr:colOff>
      <xdr:row>5</xdr:row>
      <xdr:rowOff>256680</xdr:rowOff>
    </xdr:to>
    <xdr:sp>
      <xdr:nvSpPr>
        <xdr:cNvPr id="26" name="Text Box 14"/>
        <xdr:cNvSpPr/>
      </xdr:nvSpPr>
      <xdr:spPr>
        <a:xfrm>
          <a:off x="6347520" y="923760"/>
          <a:ext cx="2887200" cy="31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6</xdr:row>
      <xdr:rowOff>28440</xdr:rowOff>
    </xdr:from>
    <xdr:to>
      <xdr:col>16</xdr:col>
      <xdr:colOff>765360</xdr:colOff>
      <xdr:row>8</xdr:row>
      <xdr:rowOff>171360</xdr:rowOff>
    </xdr:to>
    <xdr:sp>
      <xdr:nvSpPr>
        <xdr:cNvPr id="27" name="Text Box 15"/>
        <xdr:cNvSpPr/>
      </xdr:nvSpPr>
      <xdr:spPr>
        <a:xfrm>
          <a:off x="10683000" y="1345320"/>
          <a:ext cx="7250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36</xdr:row>
      <xdr:rowOff>75960</xdr:rowOff>
    </xdr:from>
    <xdr:to>
      <xdr:col>16</xdr:col>
      <xdr:colOff>70560</xdr:colOff>
      <xdr:row>42</xdr:row>
      <xdr:rowOff>66240</xdr:rowOff>
    </xdr:to>
    <xdr:sp>
      <xdr:nvSpPr>
        <xdr:cNvPr id="28" name="Text Box 18"/>
        <xdr:cNvSpPr/>
      </xdr:nvSpPr>
      <xdr:spPr>
        <a:xfrm>
          <a:off x="2997360" y="6774480"/>
          <a:ext cx="771588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0</xdr:row>
      <xdr:rowOff>172080</xdr:rowOff>
    </xdr:from>
    <xdr:to>
      <xdr:col>13</xdr:col>
      <xdr:colOff>452880</xdr:colOff>
      <xdr:row>3</xdr:row>
      <xdr:rowOff>1238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5009400" y="172080"/>
          <a:ext cx="4064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6960</xdr:rowOff>
    </xdr:from>
    <xdr:to>
      <xdr:col>1</xdr:col>
      <xdr:colOff>583920</xdr:colOff>
      <xdr:row>8</xdr:row>
      <xdr:rowOff>333720</xdr:rowOff>
    </xdr:to>
    <xdr:sp>
      <xdr:nvSpPr>
        <xdr:cNvPr id="30" name="Text Box 2"/>
        <xdr:cNvSpPr/>
      </xdr:nvSpPr>
      <xdr:spPr>
        <a:xfrm>
          <a:off x="220680" y="1545840"/>
          <a:ext cx="533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57240</xdr:rowOff>
    </xdr:from>
    <xdr:to>
      <xdr:col>4</xdr:col>
      <xdr:colOff>675000</xdr:colOff>
      <xdr:row>8</xdr:row>
      <xdr:rowOff>439200</xdr:rowOff>
    </xdr:to>
    <xdr:sp>
      <xdr:nvSpPr>
        <xdr:cNvPr id="31" name="Text Box 3"/>
        <xdr:cNvSpPr/>
      </xdr:nvSpPr>
      <xdr:spPr>
        <a:xfrm>
          <a:off x="834120" y="1536120"/>
          <a:ext cx="63468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66960</xdr:rowOff>
    </xdr:from>
    <xdr:to>
      <xdr:col>5</xdr:col>
      <xdr:colOff>654480</xdr:colOff>
      <xdr:row>8</xdr:row>
      <xdr:rowOff>447840</xdr:rowOff>
    </xdr:to>
    <xdr:sp>
      <xdr:nvSpPr>
        <xdr:cNvPr id="32" name="Text Box 4"/>
        <xdr:cNvSpPr/>
      </xdr:nvSpPr>
      <xdr:spPr>
        <a:xfrm>
          <a:off x="1558440" y="1545840"/>
          <a:ext cx="6141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95400</xdr:rowOff>
    </xdr:from>
    <xdr:to>
      <xdr:col>6</xdr:col>
      <xdr:colOff>805680</xdr:colOff>
      <xdr:row>8</xdr:row>
      <xdr:rowOff>399600</xdr:rowOff>
    </xdr:to>
    <xdr:sp>
      <xdr:nvSpPr>
        <xdr:cNvPr id="33" name="Text Box 5"/>
        <xdr:cNvSpPr/>
      </xdr:nvSpPr>
      <xdr:spPr>
        <a:xfrm>
          <a:off x="2293200" y="1574280"/>
          <a:ext cx="75528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114480</xdr:rowOff>
    </xdr:from>
    <xdr:to>
      <xdr:col>7</xdr:col>
      <xdr:colOff>835920</xdr:colOff>
      <xdr:row>8</xdr:row>
      <xdr:rowOff>399600</xdr:rowOff>
    </xdr:to>
    <xdr:sp>
      <xdr:nvSpPr>
        <xdr:cNvPr id="34" name="Text Box 6"/>
        <xdr:cNvSpPr/>
      </xdr:nvSpPr>
      <xdr:spPr>
        <a:xfrm>
          <a:off x="3138840" y="1593360"/>
          <a:ext cx="78516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29</xdr:row>
      <xdr:rowOff>38160</xdr:rowOff>
    </xdr:from>
    <xdr:to>
      <xdr:col>17</xdr:col>
      <xdr:colOff>634680</xdr:colOff>
      <xdr:row>35</xdr:row>
      <xdr:rowOff>14256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2373120" y="5593680"/>
          <a:ext cx="97189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7</xdr:row>
      <xdr:rowOff>19080</xdr:rowOff>
    </xdr:from>
    <xdr:to>
      <xdr:col>15</xdr:col>
      <xdr:colOff>584280</xdr:colOff>
      <xdr:row>8</xdr:row>
      <xdr:rowOff>524160</xdr:rowOff>
    </xdr:to>
    <xdr:sp>
      <xdr:nvSpPr>
        <xdr:cNvPr id="36" name="Text Box 1"/>
        <xdr:cNvSpPr/>
      </xdr:nvSpPr>
      <xdr:spPr>
        <a:xfrm>
          <a:off x="10221120" y="1505160"/>
          <a:ext cx="5439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7</xdr:row>
      <xdr:rowOff>133200</xdr:rowOff>
    </xdr:from>
    <xdr:to>
      <xdr:col>9</xdr:col>
      <xdr:colOff>1027080</xdr:colOff>
      <xdr:row>8</xdr:row>
      <xdr:rowOff>419760</xdr:rowOff>
    </xdr:to>
    <xdr:sp>
      <xdr:nvSpPr>
        <xdr:cNvPr id="37" name="Text Box 7"/>
        <xdr:cNvSpPr/>
      </xdr:nvSpPr>
      <xdr:spPr>
        <a:xfrm>
          <a:off x="4898880" y="1619280"/>
          <a:ext cx="97704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7</xdr:row>
      <xdr:rowOff>152280</xdr:rowOff>
    </xdr:from>
    <xdr:to>
      <xdr:col>10</xdr:col>
      <xdr:colOff>1137960</xdr:colOff>
      <xdr:row>8</xdr:row>
      <xdr:rowOff>428760</xdr:rowOff>
    </xdr:to>
    <xdr:sp>
      <xdr:nvSpPr>
        <xdr:cNvPr id="38" name="Text Box 8"/>
        <xdr:cNvSpPr/>
      </xdr:nvSpPr>
      <xdr:spPr>
        <a:xfrm>
          <a:off x="5945760" y="1638360"/>
          <a:ext cx="10875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7</xdr:row>
      <xdr:rowOff>162000</xdr:rowOff>
    </xdr:from>
    <xdr:to>
      <xdr:col>11</xdr:col>
      <xdr:colOff>765000</xdr:colOff>
      <xdr:row>8</xdr:row>
      <xdr:rowOff>437760</xdr:rowOff>
    </xdr:to>
    <xdr:sp>
      <xdr:nvSpPr>
        <xdr:cNvPr id="39" name="Text Box 9"/>
        <xdr:cNvSpPr/>
      </xdr:nvSpPr>
      <xdr:spPr>
        <a:xfrm>
          <a:off x="7133040" y="1648080"/>
          <a:ext cx="7250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7</xdr:row>
      <xdr:rowOff>85320</xdr:rowOff>
    </xdr:from>
    <xdr:to>
      <xdr:col>8</xdr:col>
      <xdr:colOff>825480</xdr:colOff>
      <xdr:row>8</xdr:row>
      <xdr:rowOff>494640</xdr:rowOff>
    </xdr:to>
    <xdr:sp>
      <xdr:nvSpPr>
        <xdr:cNvPr id="40" name="Text Box 10"/>
        <xdr:cNvSpPr/>
      </xdr:nvSpPr>
      <xdr:spPr>
        <a:xfrm>
          <a:off x="4034520" y="1571400"/>
          <a:ext cx="7646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171000</xdr:rowOff>
    </xdr:from>
    <xdr:to>
      <xdr:col>12</xdr:col>
      <xdr:colOff>785520</xdr:colOff>
      <xdr:row>8</xdr:row>
      <xdr:rowOff>428760</xdr:rowOff>
    </xdr:to>
    <xdr:sp>
      <xdr:nvSpPr>
        <xdr:cNvPr id="41" name="Text Box 11"/>
        <xdr:cNvSpPr/>
      </xdr:nvSpPr>
      <xdr:spPr>
        <a:xfrm>
          <a:off x="7927560" y="1657080"/>
          <a:ext cx="75528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8</xdr:row>
      <xdr:rowOff>0</xdr:rowOff>
    </xdr:from>
    <xdr:to>
      <xdr:col>13</xdr:col>
      <xdr:colOff>594000</xdr:colOff>
      <xdr:row>8</xdr:row>
      <xdr:rowOff>419760</xdr:rowOff>
    </xdr:to>
    <xdr:sp>
      <xdr:nvSpPr>
        <xdr:cNvPr id="42" name="Text Box 12"/>
        <xdr:cNvSpPr/>
      </xdr:nvSpPr>
      <xdr:spPr>
        <a:xfrm>
          <a:off x="8752320" y="1676520"/>
          <a:ext cx="5540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7</xdr:row>
      <xdr:rowOff>162000</xdr:rowOff>
    </xdr:from>
    <xdr:to>
      <xdr:col>14</xdr:col>
      <xdr:colOff>765720</xdr:colOff>
      <xdr:row>8</xdr:row>
      <xdr:rowOff>437760</xdr:rowOff>
    </xdr:to>
    <xdr:sp>
      <xdr:nvSpPr>
        <xdr:cNvPr id="43" name="Text Box 13"/>
        <xdr:cNvSpPr/>
      </xdr:nvSpPr>
      <xdr:spPr>
        <a:xfrm>
          <a:off x="9406440" y="1648080"/>
          <a:ext cx="7052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4</xdr:row>
      <xdr:rowOff>133200</xdr:rowOff>
    </xdr:from>
    <xdr:to>
      <xdr:col>13</xdr:col>
      <xdr:colOff>613800</xdr:colOff>
      <xdr:row>5</xdr:row>
      <xdr:rowOff>162000</xdr:rowOff>
    </xdr:to>
    <xdr:sp>
      <xdr:nvSpPr>
        <xdr:cNvPr id="44" name="Text Box 14"/>
        <xdr:cNvSpPr/>
      </xdr:nvSpPr>
      <xdr:spPr>
        <a:xfrm>
          <a:off x="6328080" y="952200"/>
          <a:ext cx="2998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6</xdr:row>
      <xdr:rowOff>18720</xdr:rowOff>
    </xdr:from>
    <xdr:to>
      <xdr:col>16</xdr:col>
      <xdr:colOff>745200</xdr:colOff>
      <xdr:row>8</xdr:row>
      <xdr:rowOff>124560</xdr:rowOff>
    </xdr:to>
    <xdr:sp>
      <xdr:nvSpPr>
        <xdr:cNvPr id="45" name="Text Box 15"/>
        <xdr:cNvSpPr/>
      </xdr:nvSpPr>
      <xdr:spPr>
        <a:xfrm>
          <a:off x="10824840" y="1342800"/>
          <a:ext cx="725040" cy="45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960</xdr:colOff>
      <xdr:row>33</xdr:row>
      <xdr:rowOff>133200</xdr:rowOff>
    </xdr:from>
    <xdr:to>
      <xdr:col>17</xdr:col>
      <xdr:colOff>402480</xdr:colOff>
      <xdr:row>41</xdr:row>
      <xdr:rowOff>19080</xdr:rowOff>
    </xdr:to>
    <xdr:sp>
      <xdr:nvSpPr>
        <xdr:cNvPr id="46" name="Text Box 18"/>
        <xdr:cNvSpPr/>
      </xdr:nvSpPr>
      <xdr:spPr>
        <a:xfrm>
          <a:off x="2786400" y="6296040"/>
          <a:ext cx="91954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480</xdr:colOff>
      <xdr:row>0</xdr:row>
      <xdr:rowOff>132840</xdr:rowOff>
    </xdr:from>
    <xdr:to>
      <xdr:col>14</xdr:col>
      <xdr:colOff>720</xdr:colOff>
      <xdr:row>3</xdr:row>
      <xdr:rowOff>1620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4718160" y="132840"/>
          <a:ext cx="4628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</xdr:row>
      <xdr:rowOff>66960</xdr:rowOff>
    </xdr:from>
    <xdr:to>
      <xdr:col>1</xdr:col>
      <xdr:colOff>583920</xdr:colOff>
      <xdr:row>8</xdr:row>
      <xdr:rowOff>333360</xdr:rowOff>
    </xdr:to>
    <xdr:sp>
      <xdr:nvSpPr>
        <xdr:cNvPr id="48" name="Text Box 2"/>
        <xdr:cNvSpPr/>
      </xdr:nvSpPr>
      <xdr:spPr>
        <a:xfrm>
          <a:off x="211320" y="1553040"/>
          <a:ext cx="5331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57240</xdr:rowOff>
    </xdr:from>
    <xdr:to>
      <xdr:col>4</xdr:col>
      <xdr:colOff>675000</xdr:colOff>
      <xdr:row>8</xdr:row>
      <xdr:rowOff>456120</xdr:rowOff>
    </xdr:to>
    <xdr:sp>
      <xdr:nvSpPr>
        <xdr:cNvPr id="49" name="Text Box 3"/>
        <xdr:cNvSpPr/>
      </xdr:nvSpPr>
      <xdr:spPr>
        <a:xfrm>
          <a:off x="824400" y="1543320"/>
          <a:ext cx="63468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85320</xdr:rowOff>
    </xdr:from>
    <xdr:to>
      <xdr:col>5</xdr:col>
      <xdr:colOff>654480</xdr:colOff>
      <xdr:row>8</xdr:row>
      <xdr:rowOff>467280</xdr:rowOff>
    </xdr:to>
    <xdr:sp>
      <xdr:nvSpPr>
        <xdr:cNvPr id="50" name="Text Box 4"/>
        <xdr:cNvSpPr/>
      </xdr:nvSpPr>
      <xdr:spPr>
        <a:xfrm>
          <a:off x="1549080" y="1571400"/>
          <a:ext cx="61416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7</xdr:row>
      <xdr:rowOff>171000</xdr:rowOff>
    </xdr:from>
    <xdr:to>
      <xdr:col>6</xdr:col>
      <xdr:colOff>805320</xdr:colOff>
      <xdr:row>8</xdr:row>
      <xdr:rowOff>467280</xdr:rowOff>
    </xdr:to>
    <xdr:sp>
      <xdr:nvSpPr>
        <xdr:cNvPr id="51" name="Text Box 5"/>
        <xdr:cNvSpPr/>
      </xdr:nvSpPr>
      <xdr:spPr>
        <a:xfrm>
          <a:off x="2283480" y="1657080"/>
          <a:ext cx="75528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8</xdr:row>
      <xdr:rowOff>0</xdr:rowOff>
    </xdr:from>
    <xdr:to>
      <xdr:col>7</xdr:col>
      <xdr:colOff>835920</xdr:colOff>
      <xdr:row>8</xdr:row>
      <xdr:rowOff>476640</xdr:rowOff>
    </xdr:to>
    <xdr:sp>
      <xdr:nvSpPr>
        <xdr:cNvPr id="52" name="Text Box 6"/>
        <xdr:cNvSpPr/>
      </xdr:nvSpPr>
      <xdr:spPr>
        <a:xfrm>
          <a:off x="3129120" y="1676520"/>
          <a:ext cx="78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26</xdr:row>
      <xdr:rowOff>37800</xdr:rowOff>
    </xdr:from>
    <xdr:to>
      <xdr:col>17</xdr:col>
      <xdr:colOff>593640</xdr:colOff>
      <xdr:row>32</xdr:row>
      <xdr:rowOff>13356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2464560" y="5057640"/>
          <a:ext cx="9708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7</xdr:row>
      <xdr:rowOff>37800</xdr:rowOff>
    </xdr:from>
    <xdr:to>
      <xdr:col>15</xdr:col>
      <xdr:colOff>593640</xdr:colOff>
      <xdr:row>8</xdr:row>
      <xdr:rowOff>534600</xdr:rowOff>
    </xdr:to>
    <xdr:sp>
      <xdr:nvSpPr>
        <xdr:cNvPr id="54" name="Text Box 1"/>
        <xdr:cNvSpPr/>
      </xdr:nvSpPr>
      <xdr:spPr>
        <a:xfrm>
          <a:off x="10542600" y="1514160"/>
          <a:ext cx="553320" cy="68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7</xdr:row>
      <xdr:rowOff>142920</xdr:rowOff>
    </xdr:from>
    <xdr:to>
      <xdr:col>9</xdr:col>
      <xdr:colOff>1087200</xdr:colOff>
      <xdr:row>8</xdr:row>
      <xdr:rowOff>429120</xdr:rowOff>
    </xdr:to>
    <xdr:sp>
      <xdr:nvSpPr>
        <xdr:cNvPr id="55" name="Text Box 7"/>
        <xdr:cNvSpPr/>
      </xdr:nvSpPr>
      <xdr:spPr>
        <a:xfrm>
          <a:off x="5121000" y="1619280"/>
          <a:ext cx="1066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7</xdr:row>
      <xdr:rowOff>171000</xdr:rowOff>
    </xdr:from>
    <xdr:to>
      <xdr:col>10</xdr:col>
      <xdr:colOff>1127520</xdr:colOff>
      <xdr:row>8</xdr:row>
      <xdr:rowOff>457200</xdr:rowOff>
    </xdr:to>
    <xdr:sp>
      <xdr:nvSpPr>
        <xdr:cNvPr id="56" name="Text Box 8"/>
        <xdr:cNvSpPr/>
      </xdr:nvSpPr>
      <xdr:spPr>
        <a:xfrm>
          <a:off x="6247800" y="1647360"/>
          <a:ext cx="10868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7</xdr:row>
      <xdr:rowOff>162360</xdr:rowOff>
    </xdr:from>
    <xdr:to>
      <xdr:col>11</xdr:col>
      <xdr:colOff>805680</xdr:colOff>
      <xdr:row>8</xdr:row>
      <xdr:rowOff>438480</xdr:rowOff>
    </xdr:to>
    <xdr:sp>
      <xdr:nvSpPr>
        <xdr:cNvPr id="57" name="Text Box 9"/>
        <xdr:cNvSpPr/>
      </xdr:nvSpPr>
      <xdr:spPr>
        <a:xfrm>
          <a:off x="7424640" y="1638720"/>
          <a:ext cx="7452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7</xdr:row>
      <xdr:rowOff>133200</xdr:rowOff>
    </xdr:from>
    <xdr:to>
      <xdr:col>8</xdr:col>
      <xdr:colOff>815040</xdr:colOff>
      <xdr:row>8</xdr:row>
      <xdr:rowOff>534600</xdr:rowOff>
    </xdr:to>
    <xdr:sp>
      <xdr:nvSpPr>
        <xdr:cNvPr id="58" name="Text Box 10"/>
        <xdr:cNvSpPr/>
      </xdr:nvSpPr>
      <xdr:spPr>
        <a:xfrm>
          <a:off x="4275720" y="1609560"/>
          <a:ext cx="764640" cy="59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7</xdr:row>
      <xdr:rowOff>142920</xdr:rowOff>
    </xdr:from>
    <xdr:to>
      <xdr:col>12</xdr:col>
      <xdr:colOff>816120</xdr:colOff>
      <xdr:row>8</xdr:row>
      <xdr:rowOff>513360</xdr:rowOff>
    </xdr:to>
    <xdr:sp>
      <xdr:nvSpPr>
        <xdr:cNvPr id="59" name="Text Box 11"/>
        <xdr:cNvSpPr/>
      </xdr:nvSpPr>
      <xdr:spPr>
        <a:xfrm>
          <a:off x="8319600" y="1619280"/>
          <a:ext cx="735480" cy="56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</xdr:row>
      <xdr:rowOff>142920</xdr:rowOff>
    </xdr:from>
    <xdr:to>
      <xdr:col>13</xdr:col>
      <xdr:colOff>613800</xdr:colOff>
      <xdr:row>8</xdr:row>
      <xdr:rowOff>370440</xdr:rowOff>
    </xdr:to>
    <xdr:sp>
      <xdr:nvSpPr>
        <xdr:cNvPr id="60" name="Text Box 12"/>
        <xdr:cNvSpPr/>
      </xdr:nvSpPr>
      <xdr:spPr>
        <a:xfrm>
          <a:off x="9114120" y="1619280"/>
          <a:ext cx="56376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7</xdr:row>
      <xdr:rowOff>152640</xdr:rowOff>
    </xdr:from>
    <xdr:to>
      <xdr:col>14</xdr:col>
      <xdr:colOff>754920</xdr:colOff>
      <xdr:row>8</xdr:row>
      <xdr:rowOff>429120</xdr:rowOff>
    </xdr:to>
    <xdr:sp>
      <xdr:nvSpPr>
        <xdr:cNvPr id="61" name="Text Box 13"/>
        <xdr:cNvSpPr/>
      </xdr:nvSpPr>
      <xdr:spPr>
        <a:xfrm>
          <a:off x="9748080" y="1629000"/>
          <a:ext cx="704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4</xdr:row>
      <xdr:rowOff>142920</xdr:rowOff>
    </xdr:from>
    <xdr:to>
      <xdr:col>13</xdr:col>
      <xdr:colOff>613800</xdr:colOff>
      <xdr:row>5</xdr:row>
      <xdr:rowOff>171360</xdr:rowOff>
    </xdr:to>
    <xdr:sp>
      <xdr:nvSpPr>
        <xdr:cNvPr id="62" name="Text Box 14"/>
        <xdr:cNvSpPr/>
      </xdr:nvSpPr>
      <xdr:spPr>
        <a:xfrm>
          <a:off x="6639840" y="961920"/>
          <a:ext cx="30380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6</xdr:row>
      <xdr:rowOff>28440</xdr:rowOff>
    </xdr:from>
    <xdr:to>
      <xdr:col>16</xdr:col>
      <xdr:colOff>775080</xdr:colOff>
      <xdr:row>8</xdr:row>
      <xdr:rowOff>124200</xdr:rowOff>
    </xdr:to>
    <xdr:sp>
      <xdr:nvSpPr>
        <xdr:cNvPr id="63" name="Text Box 15"/>
        <xdr:cNvSpPr/>
      </xdr:nvSpPr>
      <xdr:spPr>
        <a:xfrm>
          <a:off x="11145600" y="1342800"/>
          <a:ext cx="75528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45</xdr:row>
      <xdr:rowOff>85680</xdr:rowOff>
    </xdr:from>
    <xdr:to>
      <xdr:col>17</xdr:col>
      <xdr:colOff>141840</xdr:colOff>
      <xdr:row>51</xdr:row>
      <xdr:rowOff>162000</xdr:rowOff>
    </xdr:to>
    <xdr:sp>
      <xdr:nvSpPr>
        <xdr:cNvPr id="64" name="Text Box 16"/>
        <xdr:cNvSpPr/>
      </xdr:nvSpPr>
      <xdr:spPr>
        <a:xfrm>
          <a:off x="2786760" y="8201160"/>
          <a:ext cx="92955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640</xdr:colOff>
      <xdr:row>0</xdr:row>
      <xdr:rowOff>123840</xdr:rowOff>
    </xdr:from>
    <xdr:to>
      <xdr:col>14</xdr:col>
      <xdr:colOff>11160</xdr:colOff>
      <xdr:row>3</xdr:row>
      <xdr:rowOff>15264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5079960" y="123840"/>
          <a:ext cx="462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6960</xdr:rowOff>
    </xdr:from>
    <xdr:to>
      <xdr:col>1</xdr:col>
      <xdr:colOff>583920</xdr:colOff>
      <xdr:row>8</xdr:row>
      <xdr:rowOff>333000</xdr:rowOff>
    </xdr:to>
    <xdr:sp>
      <xdr:nvSpPr>
        <xdr:cNvPr id="66" name="Text Box 2"/>
        <xdr:cNvSpPr/>
      </xdr:nvSpPr>
      <xdr:spPr>
        <a:xfrm>
          <a:off x="462600" y="1543320"/>
          <a:ext cx="5335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57240</xdr:rowOff>
    </xdr:from>
    <xdr:to>
      <xdr:col>4</xdr:col>
      <xdr:colOff>675000</xdr:colOff>
      <xdr:row>8</xdr:row>
      <xdr:rowOff>419760</xdr:rowOff>
    </xdr:to>
    <xdr:sp>
      <xdr:nvSpPr>
        <xdr:cNvPr id="67" name="Text Box 3"/>
        <xdr:cNvSpPr/>
      </xdr:nvSpPr>
      <xdr:spPr>
        <a:xfrm>
          <a:off x="1076040" y="1533600"/>
          <a:ext cx="6346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85680</xdr:rowOff>
    </xdr:from>
    <xdr:to>
      <xdr:col>5</xdr:col>
      <xdr:colOff>654480</xdr:colOff>
      <xdr:row>8</xdr:row>
      <xdr:rowOff>466560</xdr:rowOff>
    </xdr:to>
    <xdr:sp>
      <xdr:nvSpPr>
        <xdr:cNvPr id="68" name="Text Box 4"/>
        <xdr:cNvSpPr/>
      </xdr:nvSpPr>
      <xdr:spPr>
        <a:xfrm>
          <a:off x="1800720" y="1562040"/>
          <a:ext cx="6141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171000</xdr:rowOff>
    </xdr:from>
    <xdr:to>
      <xdr:col>6</xdr:col>
      <xdr:colOff>805680</xdr:colOff>
      <xdr:row>8</xdr:row>
      <xdr:rowOff>466560</xdr:rowOff>
    </xdr:to>
    <xdr:sp>
      <xdr:nvSpPr>
        <xdr:cNvPr id="69" name="Text Box 5"/>
        <xdr:cNvSpPr/>
      </xdr:nvSpPr>
      <xdr:spPr>
        <a:xfrm>
          <a:off x="2535120" y="1647360"/>
          <a:ext cx="7552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8</xdr:row>
      <xdr:rowOff>0</xdr:rowOff>
    </xdr:from>
    <xdr:to>
      <xdr:col>7</xdr:col>
      <xdr:colOff>835920</xdr:colOff>
      <xdr:row>8</xdr:row>
      <xdr:rowOff>475920</xdr:rowOff>
    </xdr:to>
    <xdr:sp>
      <xdr:nvSpPr>
        <xdr:cNvPr id="70" name="Text Box 6"/>
        <xdr:cNvSpPr/>
      </xdr:nvSpPr>
      <xdr:spPr>
        <a:xfrm>
          <a:off x="3380760" y="1666800"/>
          <a:ext cx="7851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38</xdr:row>
      <xdr:rowOff>37800</xdr:rowOff>
    </xdr:from>
    <xdr:to>
      <xdr:col>17</xdr:col>
      <xdr:colOff>463680</xdr:colOff>
      <xdr:row>44</xdr:row>
      <xdr:rowOff>133200</xdr:rowOff>
    </xdr:to>
    <xdr:pic>
      <xdr:nvPicPr>
        <xdr:cNvPr id="71" name="Picture 4" descr=""/>
        <xdr:cNvPicPr/>
      </xdr:nvPicPr>
      <xdr:blipFill>
        <a:blip r:embed="rId2"/>
        <a:stretch/>
      </xdr:blipFill>
      <xdr:spPr>
        <a:xfrm>
          <a:off x="2696040" y="7010280"/>
          <a:ext cx="9708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7</xdr:row>
      <xdr:rowOff>75960</xdr:rowOff>
    </xdr:from>
    <xdr:to>
      <xdr:col>15</xdr:col>
      <xdr:colOff>573480</xdr:colOff>
      <xdr:row>8</xdr:row>
      <xdr:rowOff>323640</xdr:rowOff>
    </xdr:to>
    <xdr:sp>
      <xdr:nvSpPr>
        <xdr:cNvPr id="72" name="Text Box 1"/>
        <xdr:cNvSpPr/>
      </xdr:nvSpPr>
      <xdr:spPr>
        <a:xfrm>
          <a:off x="10261080" y="1552320"/>
          <a:ext cx="5029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7</xdr:row>
      <xdr:rowOff>75960</xdr:rowOff>
    </xdr:from>
    <xdr:to>
      <xdr:col>9</xdr:col>
      <xdr:colOff>1016640</xdr:colOff>
      <xdr:row>8</xdr:row>
      <xdr:rowOff>361800</xdr:rowOff>
    </xdr:to>
    <xdr:sp>
      <xdr:nvSpPr>
        <xdr:cNvPr id="73" name="Text Box 7"/>
        <xdr:cNvSpPr/>
      </xdr:nvSpPr>
      <xdr:spPr>
        <a:xfrm>
          <a:off x="4898160" y="1552320"/>
          <a:ext cx="977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7</xdr:row>
      <xdr:rowOff>95400</xdr:rowOff>
    </xdr:from>
    <xdr:to>
      <xdr:col>10</xdr:col>
      <xdr:colOff>1117440</xdr:colOff>
      <xdr:row>8</xdr:row>
      <xdr:rowOff>381960</xdr:rowOff>
    </xdr:to>
    <xdr:sp>
      <xdr:nvSpPr>
        <xdr:cNvPr id="74" name="Text Box 8"/>
        <xdr:cNvSpPr/>
      </xdr:nvSpPr>
      <xdr:spPr>
        <a:xfrm>
          <a:off x="5935320" y="1571760"/>
          <a:ext cx="108684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7</xdr:row>
      <xdr:rowOff>104760</xdr:rowOff>
    </xdr:from>
    <xdr:to>
      <xdr:col>11</xdr:col>
      <xdr:colOff>815760</xdr:colOff>
      <xdr:row>8</xdr:row>
      <xdr:rowOff>381960</xdr:rowOff>
    </xdr:to>
    <xdr:sp>
      <xdr:nvSpPr>
        <xdr:cNvPr id="75" name="Text Box 9"/>
        <xdr:cNvSpPr/>
      </xdr:nvSpPr>
      <xdr:spPr>
        <a:xfrm>
          <a:off x="7142400" y="1581120"/>
          <a:ext cx="73512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</xdr:row>
      <xdr:rowOff>85680</xdr:rowOff>
    </xdr:from>
    <xdr:to>
      <xdr:col>8</xdr:col>
      <xdr:colOff>825480</xdr:colOff>
      <xdr:row>8</xdr:row>
      <xdr:rowOff>458280</xdr:rowOff>
    </xdr:to>
    <xdr:sp>
      <xdr:nvSpPr>
        <xdr:cNvPr id="76" name="Text Box 10"/>
        <xdr:cNvSpPr/>
      </xdr:nvSpPr>
      <xdr:spPr>
        <a:xfrm>
          <a:off x="4043880" y="1562040"/>
          <a:ext cx="765000" cy="5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7</xdr:row>
      <xdr:rowOff>104760</xdr:rowOff>
    </xdr:from>
    <xdr:to>
      <xdr:col>12</xdr:col>
      <xdr:colOff>775440</xdr:colOff>
      <xdr:row>8</xdr:row>
      <xdr:rowOff>361800</xdr:rowOff>
    </xdr:to>
    <xdr:sp>
      <xdr:nvSpPr>
        <xdr:cNvPr id="77" name="Text Box 11"/>
        <xdr:cNvSpPr/>
      </xdr:nvSpPr>
      <xdr:spPr>
        <a:xfrm>
          <a:off x="8027280" y="1581120"/>
          <a:ext cx="70524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7</xdr:row>
      <xdr:rowOff>123480</xdr:rowOff>
    </xdr:from>
    <xdr:to>
      <xdr:col>13</xdr:col>
      <xdr:colOff>563760</xdr:colOff>
      <xdr:row>8</xdr:row>
      <xdr:rowOff>351720</xdr:rowOff>
    </xdr:to>
    <xdr:sp>
      <xdr:nvSpPr>
        <xdr:cNvPr id="78" name="Text Box 12"/>
        <xdr:cNvSpPr/>
      </xdr:nvSpPr>
      <xdr:spPr>
        <a:xfrm>
          <a:off x="8852760" y="1599840"/>
          <a:ext cx="5032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7</xdr:row>
      <xdr:rowOff>114480</xdr:rowOff>
    </xdr:from>
    <xdr:to>
      <xdr:col>14</xdr:col>
      <xdr:colOff>735480</xdr:colOff>
      <xdr:row>8</xdr:row>
      <xdr:rowOff>389880</xdr:rowOff>
    </xdr:to>
    <xdr:sp>
      <xdr:nvSpPr>
        <xdr:cNvPr id="79" name="Text Box 13"/>
        <xdr:cNvSpPr/>
      </xdr:nvSpPr>
      <xdr:spPr>
        <a:xfrm>
          <a:off x="9455760" y="1590840"/>
          <a:ext cx="70560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720</xdr:colOff>
      <xdr:row>4</xdr:row>
      <xdr:rowOff>123840</xdr:rowOff>
    </xdr:from>
    <xdr:to>
      <xdr:col>13</xdr:col>
      <xdr:colOff>613800</xdr:colOff>
      <xdr:row>5</xdr:row>
      <xdr:rowOff>152640</xdr:rowOff>
    </xdr:to>
    <xdr:sp>
      <xdr:nvSpPr>
        <xdr:cNvPr id="80" name="Text Box 14"/>
        <xdr:cNvSpPr/>
      </xdr:nvSpPr>
      <xdr:spPr>
        <a:xfrm>
          <a:off x="6337440" y="942840"/>
          <a:ext cx="30686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6</xdr:row>
      <xdr:rowOff>28440</xdr:rowOff>
    </xdr:from>
    <xdr:to>
      <xdr:col>16</xdr:col>
      <xdr:colOff>805680</xdr:colOff>
      <xdr:row>8</xdr:row>
      <xdr:rowOff>124560</xdr:rowOff>
    </xdr:to>
    <xdr:sp>
      <xdr:nvSpPr>
        <xdr:cNvPr id="81" name="Text Box 15"/>
        <xdr:cNvSpPr/>
      </xdr:nvSpPr>
      <xdr:spPr>
        <a:xfrm>
          <a:off x="10854360" y="1342800"/>
          <a:ext cx="765360" cy="44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31</xdr:row>
      <xdr:rowOff>75960</xdr:rowOff>
    </xdr:from>
    <xdr:to>
      <xdr:col>15</xdr:col>
      <xdr:colOff>101160</xdr:colOff>
      <xdr:row>37</xdr:row>
      <xdr:rowOff>66600</xdr:rowOff>
    </xdr:to>
    <xdr:sp>
      <xdr:nvSpPr>
        <xdr:cNvPr id="82" name="Text Box 16"/>
        <xdr:cNvSpPr/>
      </xdr:nvSpPr>
      <xdr:spPr>
        <a:xfrm>
          <a:off x="2323800" y="5838480"/>
          <a:ext cx="796788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0</xdr:colOff>
      <xdr:row>0</xdr:row>
      <xdr:rowOff>113760</xdr:rowOff>
    </xdr:from>
    <xdr:to>
      <xdr:col>14</xdr:col>
      <xdr:colOff>10440</xdr:colOff>
      <xdr:row>3</xdr:row>
      <xdr:rowOff>1425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4807800" y="113760"/>
          <a:ext cx="462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6960</xdr:rowOff>
    </xdr:from>
    <xdr:to>
      <xdr:col>1</xdr:col>
      <xdr:colOff>583920</xdr:colOff>
      <xdr:row>8</xdr:row>
      <xdr:rowOff>333720</xdr:rowOff>
    </xdr:to>
    <xdr:sp>
      <xdr:nvSpPr>
        <xdr:cNvPr id="84" name="Text Box 2"/>
        <xdr:cNvSpPr/>
      </xdr:nvSpPr>
      <xdr:spPr>
        <a:xfrm>
          <a:off x="220680" y="1543320"/>
          <a:ext cx="533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9720</xdr:rowOff>
    </xdr:from>
    <xdr:to>
      <xdr:col>4</xdr:col>
      <xdr:colOff>675000</xdr:colOff>
      <xdr:row>8</xdr:row>
      <xdr:rowOff>389880</xdr:rowOff>
    </xdr:to>
    <xdr:sp>
      <xdr:nvSpPr>
        <xdr:cNvPr id="85" name="Text Box 3"/>
        <xdr:cNvSpPr/>
      </xdr:nvSpPr>
      <xdr:spPr>
        <a:xfrm>
          <a:off x="834120" y="1486080"/>
          <a:ext cx="63468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85680</xdr:rowOff>
    </xdr:from>
    <xdr:to>
      <xdr:col>5</xdr:col>
      <xdr:colOff>654480</xdr:colOff>
      <xdr:row>8</xdr:row>
      <xdr:rowOff>466200</xdr:rowOff>
    </xdr:to>
    <xdr:sp>
      <xdr:nvSpPr>
        <xdr:cNvPr id="86" name="Text Box 4"/>
        <xdr:cNvSpPr/>
      </xdr:nvSpPr>
      <xdr:spPr>
        <a:xfrm>
          <a:off x="1558440" y="1562040"/>
          <a:ext cx="6141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123480</xdr:rowOff>
    </xdr:from>
    <xdr:to>
      <xdr:col>6</xdr:col>
      <xdr:colOff>805680</xdr:colOff>
      <xdr:row>8</xdr:row>
      <xdr:rowOff>420120</xdr:rowOff>
    </xdr:to>
    <xdr:sp>
      <xdr:nvSpPr>
        <xdr:cNvPr id="87" name="Text Box 5"/>
        <xdr:cNvSpPr/>
      </xdr:nvSpPr>
      <xdr:spPr>
        <a:xfrm>
          <a:off x="2293200" y="1599840"/>
          <a:ext cx="75528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142920</xdr:rowOff>
    </xdr:from>
    <xdr:to>
      <xdr:col>7</xdr:col>
      <xdr:colOff>835920</xdr:colOff>
      <xdr:row>8</xdr:row>
      <xdr:rowOff>428040</xdr:rowOff>
    </xdr:to>
    <xdr:sp>
      <xdr:nvSpPr>
        <xdr:cNvPr id="88" name="Text Box 6"/>
        <xdr:cNvSpPr/>
      </xdr:nvSpPr>
      <xdr:spPr>
        <a:xfrm>
          <a:off x="3138840" y="1619280"/>
          <a:ext cx="78516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520</xdr:colOff>
      <xdr:row>24</xdr:row>
      <xdr:rowOff>28440</xdr:rowOff>
    </xdr:from>
    <xdr:to>
      <xdr:col>17</xdr:col>
      <xdr:colOff>483480</xdr:colOff>
      <xdr:row>30</xdr:row>
      <xdr:rowOff>123840</xdr:rowOff>
    </xdr:to>
    <xdr:pic>
      <xdr:nvPicPr>
        <xdr:cNvPr id="89" name="Picture 4" descr=""/>
        <xdr:cNvPicPr/>
      </xdr:nvPicPr>
      <xdr:blipFill>
        <a:blip r:embed="rId2"/>
        <a:stretch/>
      </xdr:blipFill>
      <xdr:spPr>
        <a:xfrm>
          <a:off x="2434320" y="4647960"/>
          <a:ext cx="9708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7</xdr:row>
      <xdr:rowOff>57240</xdr:rowOff>
    </xdr:from>
    <xdr:to>
      <xdr:col>15</xdr:col>
      <xdr:colOff>513360</xdr:colOff>
      <xdr:row>8</xdr:row>
      <xdr:rowOff>456120</xdr:rowOff>
    </xdr:to>
    <xdr:sp>
      <xdr:nvSpPr>
        <xdr:cNvPr id="90" name="Text Box 21"/>
        <xdr:cNvSpPr/>
      </xdr:nvSpPr>
      <xdr:spPr>
        <a:xfrm>
          <a:off x="10311480" y="1638360"/>
          <a:ext cx="402480" cy="70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7</xdr:row>
      <xdr:rowOff>200160</xdr:rowOff>
    </xdr:from>
    <xdr:to>
      <xdr:col>9</xdr:col>
      <xdr:colOff>765360</xdr:colOff>
      <xdr:row>8</xdr:row>
      <xdr:rowOff>352080</xdr:rowOff>
    </xdr:to>
    <xdr:sp>
      <xdr:nvSpPr>
        <xdr:cNvPr id="91" name="Text Box 8"/>
        <xdr:cNvSpPr/>
      </xdr:nvSpPr>
      <xdr:spPr>
        <a:xfrm>
          <a:off x="6066360" y="1781280"/>
          <a:ext cx="685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7</xdr:row>
      <xdr:rowOff>219240</xdr:rowOff>
    </xdr:from>
    <xdr:to>
      <xdr:col>10</xdr:col>
      <xdr:colOff>846000</xdr:colOff>
      <xdr:row>8</xdr:row>
      <xdr:rowOff>389520</xdr:rowOff>
    </xdr:to>
    <xdr:sp>
      <xdr:nvSpPr>
        <xdr:cNvPr id="92" name="Text Box 9"/>
        <xdr:cNvSpPr/>
      </xdr:nvSpPr>
      <xdr:spPr>
        <a:xfrm>
          <a:off x="6841080" y="1800360"/>
          <a:ext cx="79560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7</xdr:row>
      <xdr:rowOff>219240</xdr:rowOff>
    </xdr:from>
    <xdr:to>
      <xdr:col>11</xdr:col>
      <xdr:colOff>644400</xdr:colOff>
      <xdr:row>8</xdr:row>
      <xdr:rowOff>370800</xdr:rowOff>
    </xdr:to>
    <xdr:sp>
      <xdr:nvSpPr>
        <xdr:cNvPr id="93" name="Text Box 10"/>
        <xdr:cNvSpPr/>
      </xdr:nvSpPr>
      <xdr:spPr>
        <a:xfrm>
          <a:off x="7705800" y="1800360"/>
          <a:ext cx="60444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</xdr:row>
      <xdr:rowOff>219240</xdr:rowOff>
    </xdr:from>
    <xdr:to>
      <xdr:col>8</xdr:col>
      <xdr:colOff>825480</xdr:colOff>
      <xdr:row>8</xdr:row>
      <xdr:rowOff>370800</xdr:rowOff>
    </xdr:to>
    <xdr:sp>
      <xdr:nvSpPr>
        <xdr:cNvPr id="94" name="Text Box 17"/>
        <xdr:cNvSpPr/>
      </xdr:nvSpPr>
      <xdr:spPr>
        <a:xfrm>
          <a:off x="5171760" y="1800360"/>
          <a:ext cx="76500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7</xdr:row>
      <xdr:rowOff>228600</xdr:rowOff>
    </xdr:from>
    <xdr:to>
      <xdr:col>12</xdr:col>
      <xdr:colOff>564120</xdr:colOff>
      <xdr:row>8</xdr:row>
      <xdr:rowOff>370800</xdr:rowOff>
    </xdr:to>
    <xdr:sp>
      <xdr:nvSpPr>
        <xdr:cNvPr id="95" name="Text Box 18"/>
        <xdr:cNvSpPr/>
      </xdr:nvSpPr>
      <xdr:spPr>
        <a:xfrm>
          <a:off x="8430120" y="1809720"/>
          <a:ext cx="48348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7</xdr:row>
      <xdr:rowOff>276120</xdr:rowOff>
    </xdr:from>
    <xdr:to>
      <xdr:col>13</xdr:col>
      <xdr:colOff>513720</xdr:colOff>
      <xdr:row>8</xdr:row>
      <xdr:rowOff>522720</xdr:rowOff>
    </xdr:to>
    <xdr:sp>
      <xdr:nvSpPr>
        <xdr:cNvPr id="96" name="Text Box 19"/>
        <xdr:cNvSpPr/>
      </xdr:nvSpPr>
      <xdr:spPr>
        <a:xfrm>
          <a:off x="9064080" y="1857240"/>
          <a:ext cx="4532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7</xdr:row>
      <xdr:rowOff>247680</xdr:rowOff>
    </xdr:from>
    <xdr:to>
      <xdr:col>14</xdr:col>
      <xdr:colOff>553680</xdr:colOff>
      <xdr:row>8</xdr:row>
      <xdr:rowOff>370800</xdr:rowOff>
    </xdr:to>
    <xdr:sp>
      <xdr:nvSpPr>
        <xdr:cNvPr id="97" name="Text Box 20"/>
        <xdr:cNvSpPr/>
      </xdr:nvSpPr>
      <xdr:spPr>
        <a:xfrm>
          <a:off x="9647640" y="1828800"/>
          <a:ext cx="48312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4</xdr:row>
      <xdr:rowOff>133560</xdr:rowOff>
    </xdr:from>
    <xdr:to>
      <xdr:col>14</xdr:col>
      <xdr:colOff>583920</xdr:colOff>
      <xdr:row>5</xdr:row>
      <xdr:rowOff>162360</xdr:rowOff>
    </xdr:to>
    <xdr:sp>
      <xdr:nvSpPr>
        <xdr:cNvPr id="98" name="Text Box 22"/>
        <xdr:cNvSpPr/>
      </xdr:nvSpPr>
      <xdr:spPr>
        <a:xfrm>
          <a:off x="7132320" y="952560"/>
          <a:ext cx="3028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6</xdr:row>
      <xdr:rowOff>28440</xdr:rowOff>
    </xdr:from>
    <xdr:to>
      <xdr:col>16</xdr:col>
      <xdr:colOff>805680</xdr:colOff>
      <xdr:row>8</xdr:row>
      <xdr:rowOff>37440</xdr:rowOff>
    </xdr:to>
    <xdr:sp>
      <xdr:nvSpPr>
        <xdr:cNvPr id="99" name="Text Box 23"/>
        <xdr:cNvSpPr/>
      </xdr:nvSpPr>
      <xdr:spPr>
        <a:xfrm>
          <a:off x="10844280" y="1447560"/>
          <a:ext cx="7855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6</xdr:row>
      <xdr:rowOff>86040</xdr:rowOff>
    </xdr:from>
    <xdr:to>
      <xdr:col>16</xdr:col>
      <xdr:colOff>523800</xdr:colOff>
      <xdr:row>53</xdr:row>
      <xdr:rowOff>56880</xdr:rowOff>
    </xdr:to>
    <xdr:sp>
      <xdr:nvSpPr>
        <xdr:cNvPr id="100" name="Text Box 26"/>
        <xdr:cNvSpPr/>
      </xdr:nvSpPr>
      <xdr:spPr>
        <a:xfrm>
          <a:off x="3058560" y="8553600"/>
          <a:ext cx="82893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280</xdr:colOff>
      <xdr:row>0</xdr:row>
      <xdr:rowOff>113760</xdr:rowOff>
    </xdr:from>
    <xdr:to>
      <xdr:col>14</xdr:col>
      <xdr:colOff>30960</xdr:colOff>
      <xdr:row>3</xdr:row>
      <xdr:rowOff>1425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4979880" y="113760"/>
          <a:ext cx="4628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</xdr:row>
      <xdr:rowOff>66600</xdr:rowOff>
    </xdr:from>
    <xdr:to>
      <xdr:col>1</xdr:col>
      <xdr:colOff>584280</xdr:colOff>
      <xdr:row>8</xdr:row>
      <xdr:rowOff>333360</xdr:rowOff>
    </xdr:to>
    <xdr:sp>
      <xdr:nvSpPr>
        <xdr:cNvPr id="102" name="Text Box 2"/>
        <xdr:cNvSpPr/>
      </xdr:nvSpPr>
      <xdr:spPr>
        <a:xfrm>
          <a:off x="1348560" y="1647720"/>
          <a:ext cx="53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57240</xdr:rowOff>
    </xdr:from>
    <xdr:to>
      <xdr:col>4</xdr:col>
      <xdr:colOff>675000</xdr:colOff>
      <xdr:row>8</xdr:row>
      <xdr:rowOff>370800</xdr:rowOff>
    </xdr:to>
    <xdr:sp>
      <xdr:nvSpPr>
        <xdr:cNvPr id="103" name="Text Box 3"/>
        <xdr:cNvSpPr/>
      </xdr:nvSpPr>
      <xdr:spPr>
        <a:xfrm>
          <a:off x="1962000" y="1638360"/>
          <a:ext cx="6346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66600</xdr:rowOff>
    </xdr:from>
    <xdr:to>
      <xdr:col>5</xdr:col>
      <xdr:colOff>654480</xdr:colOff>
      <xdr:row>8</xdr:row>
      <xdr:rowOff>447840</xdr:rowOff>
    </xdr:to>
    <xdr:sp>
      <xdr:nvSpPr>
        <xdr:cNvPr id="104" name="Text Box 4"/>
        <xdr:cNvSpPr/>
      </xdr:nvSpPr>
      <xdr:spPr>
        <a:xfrm>
          <a:off x="2686320" y="1647720"/>
          <a:ext cx="6141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219240</xdr:rowOff>
    </xdr:from>
    <xdr:to>
      <xdr:col>6</xdr:col>
      <xdr:colOff>805320</xdr:colOff>
      <xdr:row>8</xdr:row>
      <xdr:rowOff>322920</xdr:rowOff>
    </xdr:to>
    <xdr:sp>
      <xdr:nvSpPr>
        <xdr:cNvPr id="105" name="Text Box 5"/>
        <xdr:cNvSpPr/>
      </xdr:nvSpPr>
      <xdr:spPr>
        <a:xfrm>
          <a:off x="3421080" y="1800360"/>
          <a:ext cx="75492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219240</xdr:rowOff>
    </xdr:from>
    <xdr:to>
      <xdr:col>7</xdr:col>
      <xdr:colOff>835920</xdr:colOff>
      <xdr:row>8</xdr:row>
      <xdr:rowOff>228960</xdr:rowOff>
    </xdr:to>
    <xdr:sp>
      <xdr:nvSpPr>
        <xdr:cNvPr id="106" name="Text Box 6"/>
        <xdr:cNvSpPr/>
      </xdr:nvSpPr>
      <xdr:spPr>
        <a:xfrm>
          <a:off x="4266360" y="1800360"/>
          <a:ext cx="785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39</xdr:row>
      <xdr:rowOff>47520</xdr:rowOff>
    </xdr:from>
    <xdr:to>
      <xdr:col>17</xdr:col>
      <xdr:colOff>332640</xdr:colOff>
      <xdr:row>45</xdr:row>
      <xdr:rowOff>142560</xdr:rowOff>
    </xdr:to>
    <xdr:pic>
      <xdr:nvPicPr>
        <xdr:cNvPr id="107" name="Picture 4" descr=""/>
        <xdr:cNvPicPr/>
      </xdr:nvPicPr>
      <xdr:blipFill>
        <a:blip r:embed="rId2"/>
        <a:stretch/>
      </xdr:blipFill>
      <xdr:spPr>
        <a:xfrm>
          <a:off x="2273760" y="7372080"/>
          <a:ext cx="9708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7</xdr:row>
      <xdr:rowOff>114480</xdr:rowOff>
    </xdr:from>
    <xdr:to>
      <xdr:col>15</xdr:col>
      <xdr:colOff>573480</xdr:colOff>
      <xdr:row>8</xdr:row>
      <xdr:rowOff>380880</xdr:rowOff>
    </xdr:to>
    <xdr:sp>
      <xdr:nvSpPr>
        <xdr:cNvPr id="108" name="Text Box 1"/>
        <xdr:cNvSpPr/>
      </xdr:nvSpPr>
      <xdr:spPr>
        <a:xfrm>
          <a:off x="10634040" y="1648080"/>
          <a:ext cx="523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95040</xdr:rowOff>
    </xdr:from>
    <xdr:to>
      <xdr:col>9</xdr:col>
      <xdr:colOff>1078200</xdr:colOff>
      <xdr:row>8</xdr:row>
      <xdr:rowOff>380880</xdr:rowOff>
    </xdr:to>
    <xdr:sp>
      <xdr:nvSpPr>
        <xdr:cNvPr id="109" name="Text Box 7"/>
        <xdr:cNvSpPr/>
      </xdr:nvSpPr>
      <xdr:spPr>
        <a:xfrm>
          <a:off x="5221080" y="1628640"/>
          <a:ext cx="10278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7</xdr:row>
      <xdr:rowOff>95040</xdr:rowOff>
    </xdr:from>
    <xdr:to>
      <xdr:col>10</xdr:col>
      <xdr:colOff>1098360</xdr:colOff>
      <xdr:row>8</xdr:row>
      <xdr:rowOff>380880</xdr:rowOff>
    </xdr:to>
    <xdr:sp>
      <xdr:nvSpPr>
        <xdr:cNvPr id="110" name="Text Box 8"/>
        <xdr:cNvSpPr/>
      </xdr:nvSpPr>
      <xdr:spPr>
        <a:xfrm>
          <a:off x="6338160" y="1628640"/>
          <a:ext cx="10785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7</xdr:row>
      <xdr:rowOff>95040</xdr:rowOff>
    </xdr:from>
    <xdr:to>
      <xdr:col>11</xdr:col>
      <xdr:colOff>835560</xdr:colOff>
      <xdr:row>8</xdr:row>
      <xdr:rowOff>371880</xdr:rowOff>
    </xdr:to>
    <xdr:sp>
      <xdr:nvSpPr>
        <xdr:cNvPr id="111" name="Text Box 9"/>
        <xdr:cNvSpPr/>
      </xdr:nvSpPr>
      <xdr:spPr>
        <a:xfrm>
          <a:off x="7495560" y="1628640"/>
          <a:ext cx="79560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</xdr:row>
      <xdr:rowOff>28080</xdr:rowOff>
    </xdr:from>
    <xdr:to>
      <xdr:col>8</xdr:col>
      <xdr:colOff>825480</xdr:colOff>
      <xdr:row>8</xdr:row>
      <xdr:rowOff>419400</xdr:rowOff>
    </xdr:to>
    <xdr:sp>
      <xdr:nvSpPr>
        <xdr:cNvPr id="112" name="Text Box 10"/>
        <xdr:cNvSpPr/>
      </xdr:nvSpPr>
      <xdr:spPr>
        <a:xfrm>
          <a:off x="4356360" y="1561680"/>
          <a:ext cx="76500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7</xdr:row>
      <xdr:rowOff>66960</xdr:rowOff>
    </xdr:from>
    <xdr:to>
      <xdr:col>12</xdr:col>
      <xdr:colOff>775080</xdr:colOff>
      <xdr:row>8</xdr:row>
      <xdr:rowOff>324360</xdr:rowOff>
    </xdr:to>
    <xdr:sp>
      <xdr:nvSpPr>
        <xdr:cNvPr id="113" name="Text Box 11"/>
        <xdr:cNvSpPr/>
      </xdr:nvSpPr>
      <xdr:spPr>
        <a:xfrm>
          <a:off x="8390880" y="1600560"/>
          <a:ext cx="7146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7</xdr:row>
      <xdr:rowOff>104760</xdr:rowOff>
    </xdr:from>
    <xdr:to>
      <xdr:col>13</xdr:col>
      <xdr:colOff>594000</xdr:colOff>
      <xdr:row>8</xdr:row>
      <xdr:rowOff>351720</xdr:rowOff>
    </xdr:to>
    <xdr:sp>
      <xdr:nvSpPr>
        <xdr:cNvPr id="114" name="Text Box 12"/>
        <xdr:cNvSpPr/>
      </xdr:nvSpPr>
      <xdr:spPr>
        <a:xfrm>
          <a:off x="9205920" y="1638360"/>
          <a:ext cx="53352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7</xdr:row>
      <xdr:rowOff>95040</xdr:rowOff>
    </xdr:from>
    <xdr:to>
      <xdr:col>14</xdr:col>
      <xdr:colOff>754920</xdr:colOff>
      <xdr:row>8</xdr:row>
      <xdr:rowOff>371880</xdr:rowOff>
    </xdr:to>
    <xdr:sp>
      <xdr:nvSpPr>
        <xdr:cNvPr id="115" name="Text Box 13"/>
        <xdr:cNvSpPr/>
      </xdr:nvSpPr>
      <xdr:spPr>
        <a:xfrm>
          <a:off x="9819000" y="1628640"/>
          <a:ext cx="7149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3080</xdr:colOff>
      <xdr:row>4</xdr:row>
      <xdr:rowOff>143280</xdr:rowOff>
    </xdr:from>
    <xdr:to>
      <xdr:col>14</xdr:col>
      <xdr:colOff>473760</xdr:colOff>
      <xdr:row>5</xdr:row>
      <xdr:rowOff>171720</xdr:rowOff>
    </xdr:to>
    <xdr:sp>
      <xdr:nvSpPr>
        <xdr:cNvPr id="116" name="Text Box 14"/>
        <xdr:cNvSpPr/>
      </xdr:nvSpPr>
      <xdr:spPr>
        <a:xfrm>
          <a:off x="6751440" y="962280"/>
          <a:ext cx="35013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6</xdr:row>
      <xdr:rowOff>28440</xdr:rowOff>
    </xdr:from>
    <xdr:to>
      <xdr:col>16</xdr:col>
      <xdr:colOff>816120</xdr:colOff>
      <xdr:row>8</xdr:row>
      <xdr:rowOff>142200</xdr:rowOff>
    </xdr:to>
    <xdr:sp>
      <xdr:nvSpPr>
        <xdr:cNvPr id="117" name="Text Box 15"/>
        <xdr:cNvSpPr/>
      </xdr:nvSpPr>
      <xdr:spPr>
        <a:xfrm>
          <a:off x="11227320" y="1400040"/>
          <a:ext cx="7959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0</xdr:colOff>
      <xdr:row>45</xdr:row>
      <xdr:rowOff>86040</xdr:rowOff>
    </xdr:from>
    <xdr:to>
      <xdr:col>16</xdr:col>
      <xdr:colOff>564480</xdr:colOff>
      <xdr:row>51</xdr:row>
      <xdr:rowOff>75600</xdr:rowOff>
    </xdr:to>
    <xdr:sp>
      <xdr:nvSpPr>
        <xdr:cNvPr id="118" name="Text Box 18"/>
        <xdr:cNvSpPr/>
      </xdr:nvSpPr>
      <xdr:spPr>
        <a:xfrm>
          <a:off x="3983760" y="8125200"/>
          <a:ext cx="7787880" cy="9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0</xdr:colOff>
      <xdr:row>0</xdr:row>
      <xdr:rowOff>113760</xdr:rowOff>
    </xdr:from>
    <xdr:to>
      <xdr:col>13</xdr:col>
      <xdr:colOff>603720</xdr:colOff>
      <xdr:row>3</xdr:row>
      <xdr:rowOff>142560</xdr:rowOff>
    </xdr:to>
    <xdr:pic>
      <xdr:nvPicPr>
        <xdr:cNvPr id="119" name="Picture 2" descr=""/>
        <xdr:cNvPicPr/>
      </xdr:nvPicPr>
      <xdr:blipFill>
        <a:blip r:embed="rId1"/>
        <a:stretch/>
      </xdr:blipFill>
      <xdr:spPr>
        <a:xfrm>
          <a:off x="5120280" y="113760"/>
          <a:ext cx="462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6960</xdr:rowOff>
    </xdr:from>
    <xdr:to>
      <xdr:col>1</xdr:col>
      <xdr:colOff>583920</xdr:colOff>
      <xdr:row>8</xdr:row>
      <xdr:rowOff>333720</xdr:rowOff>
    </xdr:to>
    <xdr:sp>
      <xdr:nvSpPr>
        <xdr:cNvPr id="120" name="Text Box 2"/>
        <xdr:cNvSpPr/>
      </xdr:nvSpPr>
      <xdr:spPr>
        <a:xfrm>
          <a:off x="533160" y="1600560"/>
          <a:ext cx="533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142920</xdr:rowOff>
    </xdr:from>
    <xdr:to>
      <xdr:col>4</xdr:col>
      <xdr:colOff>675000</xdr:colOff>
      <xdr:row>8</xdr:row>
      <xdr:rowOff>362880</xdr:rowOff>
    </xdr:to>
    <xdr:sp>
      <xdr:nvSpPr>
        <xdr:cNvPr id="121" name="Text Box 3"/>
        <xdr:cNvSpPr/>
      </xdr:nvSpPr>
      <xdr:spPr>
        <a:xfrm>
          <a:off x="1146600" y="1514520"/>
          <a:ext cx="63468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19440</xdr:rowOff>
    </xdr:from>
    <xdr:to>
      <xdr:col>5</xdr:col>
      <xdr:colOff>654480</xdr:colOff>
      <xdr:row>8</xdr:row>
      <xdr:rowOff>399240</xdr:rowOff>
    </xdr:to>
    <xdr:sp>
      <xdr:nvSpPr>
        <xdr:cNvPr id="122" name="Text Box 4"/>
        <xdr:cNvSpPr/>
      </xdr:nvSpPr>
      <xdr:spPr>
        <a:xfrm>
          <a:off x="1870920" y="1553040"/>
          <a:ext cx="614160" cy="5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57240</xdr:rowOff>
    </xdr:from>
    <xdr:to>
      <xdr:col>6</xdr:col>
      <xdr:colOff>805680</xdr:colOff>
      <xdr:row>8</xdr:row>
      <xdr:rowOff>351720</xdr:rowOff>
    </xdr:to>
    <xdr:sp>
      <xdr:nvSpPr>
        <xdr:cNvPr id="123" name="Text Box 5"/>
        <xdr:cNvSpPr/>
      </xdr:nvSpPr>
      <xdr:spPr>
        <a:xfrm>
          <a:off x="2605680" y="1590840"/>
          <a:ext cx="75528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835920</xdr:colOff>
      <xdr:row>8</xdr:row>
      <xdr:rowOff>362880</xdr:rowOff>
    </xdr:to>
    <xdr:sp>
      <xdr:nvSpPr>
        <xdr:cNvPr id="124" name="Text Box 6"/>
        <xdr:cNvSpPr/>
      </xdr:nvSpPr>
      <xdr:spPr>
        <a:xfrm>
          <a:off x="3450960" y="1619280"/>
          <a:ext cx="78552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920</xdr:colOff>
      <xdr:row>38</xdr:row>
      <xdr:rowOff>47520</xdr:rowOff>
    </xdr:from>
    <xdr:to>
      <xdr:col>17</xdr:col>
      <xdr:colOff>442800</xdr:colOff>
      <xdr:row>44</xdr:row>
      <xdr:rowOff>142560</xdr:rowOff>
    </xdr:to>
    <xdr:pic>
      <xdr:nvPicPr>
        <xdr:cNvPr id="125" name="Picture 4" descr=""/>
        <xdr:cNvPicPr/>
      </xdr:nvPicPr>
      <xdr:blipFill>
        <a:blip r:embed="rId2"/>
        <a:stretch/>
      </xdr:blipFill>
      <xdr:spPr>
        <a:xfrm>
          <a:off x="2797200" y="6943680"/>
          <a:ext cx="9708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</xdr:colOff>
      <xdr:row>7</xdr:row>
      <xdr:rowOff>133200</xdr:rowOff>
    </xdr:from>
    <xdr:to>
      <xdr:col>15</xdr:col>
      <xdr:colOff>564120</xdr:colOff>
      <xdr:row>8</xdr:row>
      <xdr:rowOff>399600</xdr:rowOff>
    </xdr:to>
    <xdr:sp>
      <xdr:nvSpPr>
        <xdr:cNvPr id="126" name="Text Box 1"/>
        <xdr:cNvSpPr/>
      </xdr:nvSpPr>
      <xdr:spPr>
        <a:xfrm>
          <a:off x="10221480" y="1628640"/>
          <a:ext cx="5133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7</xdr:row>
      <xdr:rowOff>114480</xdr:rowOff>
    </xdr:from>
    <xdr:to>
      <xdr:col>9</xdr:col>
      <xdr:colOff>1016640</xdr:colOff>
      <xdr:row>8</xdr:row>
      <xdr:rowOff>399600</xdr:rowOff>
    </xdr:to>
    <xdr:sp>
      <xdr:nvSpPr>
        <xdr:cNvPr id="127" name="Text Box 7"/>
        <xdr:cNvSpPr/>
      </xdr:nvSpPr>
      <xdr:spPr>
        <a:xfrm>
          <a:off x="4898160" y="1609920"/>
          <a:ext cx="97704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</xdr:row>
      <xdr:rowOff>133200</xdr:rowOff>
    </xdr:from>
    <xdr:to>
      <xdr:col>10</xdr:col>
      <xdr:colOff>1098720</xdr:colOff>
      <xdr:row>8</xdr:row>
      <xdr:rowOff>419400</xdr:rowOff>
    </xdr:to>
    <xdr:sp>
      <xdr:nvSpPr>
        <xdr:cNvPr id="128" name="Text Box 8"/>
        <xdr:cNvSpPr/>
      </xdr:nvSpPr>
      <xdr:spPr>
        <a:xfrm>
          <a:off x="5934960" y="1628640"/>
          <a:ext cx="10684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7</xdr:row>
      <xdr:rowOff>152640</xdr:rowOff>
    </xdr:from>
    <xdr:to>
      <xdr:col>11</xdr:col>
      <xdr:colOff>785880</xdr:colOff>
      <xdr:row>8</xdr:row>
      <xdr:rowOff>428040</xdr:rowOff>
    </xdr:to>
    <xdr:sp>
      <xdr:nvSpPr>
        <xdr:cNvPr id="129" name="Text Box 9"/>
        <xdr:cNvSpPr/>
      </xdr:nvSpPr>
      <xdr:spPr>
        <a:xfrm>
          <a:off x="7102440" y="1648080"/>
          <a:ext cx="72576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</xdr:row>
      <xdr:rowOff>142920</xdr:rowOff>
    </xdr:from>
    <xdr:to>
      <xdr:col>8</xdr:col>
      <xdr:colOff>825480</xdr:colOff>
      <xdr:row>8</xdr:row>
      <xdr:rowOff>513720</xdr:rowOff>
    </xdr:to>
    <xdr:sp>
      <xdr:nvSpPr>
        <xdr:cNvPr id="130" name="Text Box 10"/>
        <xdr:cNvSpPr/>
      </xdr:nvSpPr>
      <xdr:spPr>
        <a:xfrm>
          <a:off x="4043880" y="1638360"/>
          <a:ext cx="76500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7</xdr:row>
      <xdr:rowOff>133200</xdr:rowOff>
    </xdr:from>
    <xdr:to>
      <xdr:col>12</xdr:col>
      <xdr:colOff>795960</xdr:colOff>
      <xdr:row>8</xdr:row>
      <xdr:rowOff>390960</xdr:rowOff>
    </xdr:to>
    <xdr:sp>
      <xdr:nvSpPr>
        <xdr:cNvPr id="131" name="Text Box 11"/>
        <xdr:cNvSpPr/>
      </xdr:nvSpPr>
      <xdr:spPr>
        <a:xfrm>
          <a:off x="7947360" y="1628640"/>
          <a:ext cx="7459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</xdr:row>
      <xdr:rowOff>133200</xdr:rowOff>
    </xdr:from>
    <xdr:to>
      <xdr:col>13</xdr:col>
      <xdr:colOff>594000</xdr:colOff>
      <xdr:row>8</xdr:row>
      <xdr:rowOff>362160</xdr:rowOff>
    </xdr:to>
    <xdr:sp>
      <xdr:nvSpPr>
        <xdr:cNvPr id="132" name="Text Box 12"/>
        <xdr:cNvSpPr/>
      </xdr:nvSpPr>
      <xdr:spPr>
        <a:xfrm>
          <a:off x="8772480" y="1628640"/>
          <a:ext cx="5439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7</xdr:row>
      <xdr:rowOff>152640</xdr:rowOff>
    </xdr:from>
    <xdr:to>
      <xdr:col>14</xdr:col>
      <xdr:colOff>775080</xdr:colOff>
      <xdr:row>8</xdr:row>
      <xdr:rowOff>428040</xdr:rowOff>
    </xdr:to>
    <xdr:sp>
      <xdr:nvSpPr>
        <xdr:cNvPr id="133" name="Text Box 13"/>
        <xdr:cNvSpPr/>
      </xdr:nvSpPr>
      <xdr:spPr>
        <a:xfrm>
          <a:off x="9396720" y="1648080"/>
          <a:ext cx="73440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3440</xdr:colOff>
      <xdr:row>4</xdr:row>
      <xdr:rowOff>123840</xdr:rowOff>
    </xdr:from>
    <xdr:to>
      <xdr:col>14</xdr:col>
      <xdr:colOff>423360</xdr:colOff>
      <xdr:row>5</xdr:row>
      <xdr:rowOff>151920</xdr:rowOff>
    </xdr:to>
    <xdr:sp>
      <xdr:nvSpPr>
        <xdr:cNvPr id="134" name="Text Box 14"/>
        <xdr:cNvSpPr/>
      </xdr:nvSpPr>
      <xdr:spPr>
        <a:xfrm>
          <a:off x="6338160" y="942840"/>
          <a:ext cx="34412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6</xdr:row>
      <xdr:rowOff>28440</xdr:rowOff>
    </xdr:from>
    <xdr:to>
      <xdr:col>16</xdr:col>
      <xdr:colOff>815760</xdr:colOff>
      <xdr:row>8</xdr:row>
      <xdr:rowOff>162360</xdr:rowOff>
    </xdr:to>
    <xdr:sp>
      <xdr:nvSpPr>
        <xdr:cNvPr id="135" name="Text Box 15"/>
        <xdr:cNvSpPr/>
      </xdr:nvSpPr>
      <xdr:spPr>
        <a:xfrm>
          <a:off x="10814040" y="1361880"/>
          <a:ext cx="79596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040</xdr:colOff>
      <xdr:row>24</xdr:row>
      <xdr:rowOff>47520</xdr:rowOff>
    </xdr:from>
    <xdr:to>
      <xdr:col>16</xdr:col>
      <xdr:colOff>353520</xdr:colOff>
      <xdr:row>30</xdr:row>
      <xdr:rowOff>28440</xdr:rowOff>
    </xdr:to>
    <xdr:sp>
      <xdr:nvSpPr>
        <xdr:cNvPr id="136" name="Text Box 18"/>
        <xdr:cNvSpPr/>
      </xdr:nvSpPr>
      <xdr:spPr>
        <a:xfrm>
          <a:off x="3651120" y="4743360"/>
          <a:ext cx="749664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960</xdr:colOff>
      <xdr:row>0</xdr:row>
      <xdr:rowOff>132840</xdr:rowOff>
    </xdr:from>
    <xdr:to>
      <xdr:col>14</xdr:col>
      <xdr:colOff>61200</xdr:colOff>
      <xdr:row>3</xdr:row>
      <xdr:rowOff>16200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4788360" y="132840"/>
          <a:ext cx="462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66960</xdr:rowOff>
    </xdr:from>
    <xdr:to>
      <xdr:col>1</xdr:col>
      <xdr:colOff>583920</xdr:colOff>
      <xdr:row>8</xdr:row>
      <xdr:rowOff>333720</xdr:rowOff>
    </xdr:to>
    <xdr:sp>
      <xdr:nvSpPr>
        <xdr:cNvPr id="138" name="Text Box 2"/>
        <xdr:cNvSpPr/>
      </xdr:nvSpPr>
      <xdr:spPr>
        <a:xfrm>
          <a:off x="220680" y="1562400"/>
          <a:ext cx="533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7</xdr:row>
      <xdr:rowOff>57240</xdr:rowOff>
    </xdr:from>
    <xdr:to>
      <xdr:col>4</xdr:col>
      <xdr:colOff>675000</xdr:colOff>
      <xdr:row>8</xdr:row>
      <xdr:rowOff>456480</xdr:rowOff>
    </xdr:to>
    <xdr:sp>
      <xdr:nvSpPr>
        <xdr:cNvPr id="139" name="Text Box 3"/>
        <xdr:cNvSpPr/>
      </xdr:nvSpPr>
      <xdr:spPr>
        <a:xfrm>
          <a:off x="834120" y="1552680"/>
          <a:ext cx="63468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57240</xdr:rowOff>
    </xdr:from>
    <xdr:to>
      <xdr:col>5</xdr:col>
      <xdr:colOff>654480</xdr:colOff>
      <xdr:row>8</xdr:row>
      <xdr:rowOff>439200</xdr:rowOff>
    </xdr:to>
    <xdr:sp>
      <xdr:nvSpPr>
        <xdr:cNvPr id="140" name="Text Box 4"/>
        <xdr:cNvSpPr/>
      </xdr:nvSpPr>
      <xdr:spPr>
        <a:xfrm>
          <a:off x="1558440" y="1552680"/>
          <a:ext cx="61416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95400</xdr:rowOff>
    </xdr:from>
    <xdr:to>
      <xdr:col>6</xdr:col>
      <xdr:colOff>805680</xdr:colOff>
      <xdr:row>8</xdr:row>
      <xdr:rowOff>390960</xdr:rowOff>
    </xdr:to>
    <xdr:sp>
      <xdr:nvSpPr>
        <xdr:cNvPr id="141" name="Text Box 5"/>
        <xdr:cNvSpPr/>
      </xdr:nvSpPr>
      <xdr:spPr>
        <a:xfrm>
          <a:off x="2293200" y="1590840"/>
          <a:ext cx="7552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104760</xdr:rowOff>
    </xdr:from>
    <xdr:to>
      <xdr:col>7</xdr:col>
      <xdr:colOff>835920</xdr:colOff>
      <xdr:row>8</xdr:row>
      <xdr:rowOff>390960</xdr:rowOff>
    </xdr:to>
    <xdr:sp>
      <xdr:nvSpPr>
        <xdr:cNvPr id="142" name="Text Box 6"/>
        <xdr:cNvSpPr/>
      </xdr:nvSpPr>
      <xdr:spPr>
        <a:xfrm>
          <a:off x="3138840" y="1600200"/>
          <a:ext cx="78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16</xdr:row>
      <xdr:rowOff>38160</xdr:rowOff>
    </xdr:from>
    <xdr:to>
      <xdr:col>17</xdr:col>
      <xdr:colOff>463680</xdr:colOff>
      <xdr:row>22</xdr:row>
      <xdr:rowOff>133200</xdr:rowOff>
    </xdr:to>
    <xdr:pic>
      <xdr:nvPicPr>
        <xdr:cNvPr id="143" name="Picture 4" descr=""/>
        <xdr:cNvPicPr/>
      </xdr:nvPicPr>
      <xdr:blipFill>
        <a:blip r:embed="rId2"/>
        <a:stretch/>
      </xdr:blipFill>
      <xdr:spPr>
        <a:xfrm>
          <a:off x="2394000" y="3429000"/>
          <a:ext cx="9709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7</xdr:row>
      <xdr:rowOff>66960</xdr:rowOff>
    </xdr:from>
    <xdr:to>
      <xdr:col>15</xdr:col>
      <xdr:colOff>624600</xdr:colOff>
      <xdr:row>8</xdr:row>
      <xdr:rowOff>333360</xdr:rowOff>
    </xdr:to>
    <xdr:sp>
      <xdr:nvSpPr>
        <xdr:cNvPr id="144" name="Text Box 1"/>
        <xdr:cNvSpPr/>
      </xdr:nvSpPr>
      <xdr:spPr>
        <a:xfrm>
          <a:off x="10180440" y="1553040"/>
          <a:ext cx="5443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R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EE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4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</xdr:row>
      <xdr:rowOff>85320</xdr:rowOff>
    </xdr:from>
    <xdr:to>
      <xdr:col>9</xdr:col>
      <xdr:colOff>977400</xdr:colOff>
      <xdr:row>8</xdr:row>
      <xdr:rowOff>371880</xdr:rowOff>
    </xdr:to>
    <xdr:sp>
      <xdr:nvSpPr>
        <xdr:cNvPr id="145" name="Text Box 7"/>
        <xdr:cNvSpPr/>
      </xdr:nvSpPr>
      <xdr:spPr>
        <a:xfrm>
          <a:off x="4818240" y="1571400"/>
          <a:ext cx="95724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BDENU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DISULFID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</xdr:row>
      <xdr:rowOff>75600</xdr:rowOff>
    </xdr:from>
    <xdr:to>
      <xdr:col>10</xdr:col>
      <xdr:colOff>1108440</xdr:colOff>
      <xdr:row>8</xdr:row>
      <xdr:rowOff>362520</xdr:rowOff>
    </xdr:to>
    <xdr:sp>
      <xdr:nvSpPr>
        <xdr:cNvPr id="146" name="Text Box 8"/>
        <xdr:cNvSpPr/>
      </xdr:nvSpPr>
      <xdr:spPr>
        <a:xfrm>
          <a:off x="5814360" y="1561680"/>
          <a:ext cx="1078200" cy="47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OLY/LEA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XIDE/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7</xdr:row>
      <xdr:rowOff>66960</xdr:rowOff>
    </xdr:from>
    <xdr:to>
      <xdr:col>11</xdr:col>
      <xdr:colOff>835920</xdr:colOff>
      <xdr:row>8</xdr:row>
      <xdr:rowOff>342720</xdr:rowOff>
    </xdr:to>
    <xdr:sp>
      <xdr:nvSpPr>
        <xdr:cNvPr id="147" name="Text Box 9"/>
        <xdr:cNvSpPr/>
      </xdr:nvSpPr>
      <xdr:spPr>
        <a:xfrm>
          <a:off x="6961680" y="1553040"/>
          <a:ext cx="79560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OPPER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7</xdr:row>
      <xdr:rowOff>28080</xdr:rowOff>
    </xdr:from>
    <xdr:to>
      <xdr:col>8</xdr:col>
      <xdr:colOff>825480</xdr:colOff>
      <xdr:row>8</xdr:row>
      <xdr:rowOff>410040</xdr:rowOff>
    </xdr:to>
    <xdr:sp>
      <xdr:nvSpPr>
        <xdr:cNvPr id="148" name="Text Box 10"/>
        <xdr:cNvSpPr/>
      </xdr:nvSpPr>
      <xdr:spPr>
        <a:xfrm>
          <a:off x="3983760" y="1514160"/>
          <a:ext cx="76464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badi MT Condensed Light"/>
            </a:rPr>
            <a:t>LoaDIS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TS 801MO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7</xdr:row>
      <xdr:rowOff>57240</xdr:rowOff>
    </xdr:from>
    <xdr:to>
      <xdr:col>12</xdr:col>
      <xdr:colOff>785880</xdr:colOff>
      <xdr:row>8</xdr:row>
      <xdr:rowOff>313560</xdr:rowOff>
    </xdr:to>
    <xdr:sp>
      <xdr:nvSpPr>
        <xdr:cNvPr id="149" name="Text Box 11"/>
        <xdr:cNvSpPr/>
      </xdr:nvSpPr>
      <xdr:spPr>
        <a:xfrm>
          <a:off x="7857360" y="1543320"/>
          <a:ext cx="745200" cy="44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NICKEL &amp;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GRAPHI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</xdr:row>
      <xdr:rowOff>85320</xdr:rowOff>
    </xdr:from>
    <xdr:to>
      <xdr:col>13</xdr:col>
      <xdr:colOff>584280</xdr:colOff>
      <xdr:row>8</xdr:row>
      <xdr:rowOff>313560</xdr:rowOff>
    </xdr:to>
    <xdr:sp>
      <xdr:nvSpPr>
        <xdr:cNvPr id="150" name="Text Box 12"/>
        <xdr:cNvSpPr/>
      </xdr:nvSpPr>
      <xdr:spPr>
        <a:xfrm>
          <a:off x="8712000" y="1571400"/>
          <a:ext cx="5342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API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A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1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7</xdr:row>
      <xdr:rowOff>85320</xdr:rowOff>
    </xdr:from>
    <xdr:to>
      <xdr:col>14</xdr:col>
      <xdr:colOff>754920</xdr:colOff>
      <xdr:row>8</xdr:row>
      <xdr:rowOff>362520</xdr:rowOff>
    </xdr:to>
    <xdr:sp>
      <xdr:nvSpPr>
        <xdr:cNvPr id="151" name="Text Box 13"/>
        <xdr:cNvSpPr/>
      </xdr:nvSpPr>
      <xdr:spPr>
        <a:xfrm>
          <a:off x="9345960" y="1571400"/>
          <a:ext cx="70488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ACHIN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O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3080</xdr:colOff>
      <xdr:row>4</xdr:row>
      <xdr:rowOff>124200</xdr:rowOff>
    </xdr:from>
    <xdr:to>
      <xdr:col>14</xdr:col>
      <xdr:colOff>604080</xdr:colOff>
      <xdr:row>5</xdr:row>
      <xdr:rowOff>153000</xdr:rowOff>
    </xdr:to>
    <xdr:sp>
      <xdr:nvSpPr>
        <xdr:cNvPr id="152" name="Text Box 14"/>
        <xdr:cNvSpPr/>
      </xdr:nvSpPr>
      <xdr:spPr>
        <a:xfrm>
          <a:off x="6217200" y="943200"/>
          <a:ext cx="3682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QUIRED TORQU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FtLb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6</xdr:row>
      <xdr:rowOff>28440</xdr:rowOff>
    </xdr:from>
    <xdr:to>
      <xdr:col>16</xdr:col>
      <xdr:colOff>805680</xdr:colOff>
      <xdr:row>8</xdr:row>
      <xdr:rowOff>142200</xdr:rowOff>
    </xdr:to>
    <xdr:sp>
      <xdr:nvSpPr>
        <xdr:cNvPr id="153" name="Text Box 15"/>
        <xdr:cNvSpPr/>
      </xdr:nvSpPr>
      <xdr:spPr>
        <a:xfrm>
          <a:off x="10814760" y="1352520"/>
          <a:ext cx="77508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CUST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INSERT K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K=.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680</xdr:colOff>
      <xdr:row>23</xdr:row>
      <xdr:rowOff>75960</xdr:rowOff>
    </xdr:from>
    <xdr:to>
      <xdr:col>16</xdr:col>
      <xdr:colOff>151920</xdr:colOff>
      <xdr:row>29</xdr:row>
      <xdr:rowOff>66240</xdr:rowOff>
    </xdr:to>
    <xdr:sp>
      <xdr:nvSpPr>
        <xdr:cNvPr id="154" name="Text Box 18"/>
        <xdr:cNvSpPr/>
      </xdr:nvSpPr>
      <xdr:spPr>
        <a:xfrm>
          <a:off x="3581280" y="4505040"/>
          <a:ext cx="73548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guide. all results should be analyzed against actual field results to establish their validi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 click desired tab for B7 or B16 materi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desired percent yield in yellow field at top of for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f 'K' factor is not listed,  Enter appropriate value under Custom (insert K) , in yellow field on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always- after entering any value, click outside the field or hit enter to update calculation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ICE: Spread sheet is active and unprotected. Any alterations to cells other than those shown in yellow could produce incorrect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0</xdr:row>
      <xdr:rowOff>86040</xdr:rowOff>
    </xdr:from>
    <xdr:to>
      <xdr:col>13</xdr:col>
      <xdr:colOff>624600</xdr:colOff>
      <xdr:row>3</xdr:row>
      <xdr:rowOff>11448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4656960" y="86040"/>
          <a:ext cx="4629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</xdr:row>
      <xdr:rowOff>66960</xdr:rowOff>
    </xdr:from>
    <xdr:to>
      <xdr:col>1</xdr:col>
      <xdr:colOff>583920</xdr:colOff>
      <xdr:row>8</xdr:row>
      <xdr:rowOff>333360</xdr:rowOff>
    </xdr:to>
    <xdr:sp>
      <xdr:nvSpPr>
        <xdr:cNvPr id="156" name="Text Box 2"/>
        <xdr:cNvSpPr/>
      </xdr:nvSpPr>
      <xdr:spPr>
        <a:xfrm>
          <a:off x="160560" y="1553040"/>
          <a:ext cx="5331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SIZE DIA. x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142920</xdr:rowOff>
    </xdr:from>
    <xdr:to>
      <xdr:col>4</xdr:col>
      <xdr:colOff>675000</xdr:colOff>
      <xdr:row>8</xdr:row>
      <xdr:rowOff>342720</xdr:rowOff>
    </xdr:to>
    <xdr:sp>
      <xdr:nvSpPr>
        <xdr:cNvPr id="157" name="Text Box 3"/>
        <xdr:cNvSpPr/>
      </xdr:nvSpPr>
      <xdr:spPr>
        <a:xfrm>
          <a:off x="773640" y="1467000"/>
          <a:ext cx="6346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HEX NUT ACROSS FL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37800</xdr:rowOff>
    </xdr:from>
    <xdr:to>
      <xdr:col>5</xdr:col>
      <xdr:colOff>654480</xdr:colOff>
      <xdr:row>8</xdr:row>
      <xdr:rowOff>419040</xdr:rowOff>
    </xdr:to>
    <xdr:sp>
      <xdr:nvSpPr>
        <xdr:cNvPr id="158" name="Text Box 4"/>
        <xdr:cNvSpPr/>
      </xdr:nvSpPr>
      <xdr:spPr>
        <a:xfrm>
          <a:off x="1498320" y="1523880"/>
          <a:ext cx="614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SS AREA (IN</a:t>
          </a:r>
          <a:r>
            <a:rPr b="0" lang="en-US" sz="900" spc="-1" strike="noStrike" baseline="33000">
              <a:solidFill>
                <a:srgbClr val="000000"/>
              </a:solidFill>
              <a:latin typeface="Abadi MT Condensed Light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7</xdr:row>
      <xdr:rowOff>75600</xdr:rowOff>
    </xdr:from>
    <xdr:to>
      <xdr:col>6</xdr:col>
      <xdr:colOff>805680</xdr:colOff>
      <xdr:row>8</xdr:row>
      <xdr:rowOff>371880</xdr:rowOff>
    </xdr:to>
    <xdr:sp>
      <xdr:nvSpPr>
        <xdr:cNvPr id="159" name="Text Box 5"/>
        <xdr:cNvSpPr/>
      </xdr:nvSpPr>
      <xdr:spPr>
        <a:xfrm>
          <a:off x="2232720" y="1561680"/>
          <a:ext cx="75528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MIN YIELD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STRENGT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PS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7</xdr:row>
      <xdr:rowOff>66960</xdr:rowOff>
    </xdr:from>
    <xdr:to>
      <xdr:col>7</xdr:col>
      <xdr:colOff>835920</xdr:colOff>
      <xdr:row>8</xdr:row>
      <xdr:rowOff>342720</xdr:rowOff>
    </xdr:to>
    <xdr:sp>
      <xdr:nvSpPr>
        <xdr:cNvPr id="160" name="Text Box 6"/>
        <xdr:cNvSpPr/>
      </xdr:nvSpPr>
      <xdr:spPr>
        <a:xfrm>
          <a:off x="3078360" y="1553040"/>
          <a:ext cx="7851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BOLT TEN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badi MT Condensed Light"/>
            </a:rPr>
            <a:t>(LB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0</xdr:colOff>
      <xdr:row>16</xdr:row>
      <xdr:rowOff>38160</xdr:rowOff>
    </xdr:from>
    <xdr:to>
      <xdr:col>17</xdr:col>
      <xdr:colOff>463320</xdr:colOff>
      <xdr:row>22</xdr:row>
      <xdr:rowOff>133200</xdr:rowOff>
    </xdr:to>
    <xdr:pic>
      <xdr:nvPicPr>
        <xdr:cNvPr id="161" name="Picture 4" descr=""/>
        <xdr:cNvPicPr/>
      </xdr:nvPicPr>
      <xdr:blipFill>
        <a:blip r:embed="rId2"/>
        <a:stretch/>
      </xdr:blipFill>
      <xdr:spPr>
        <a:xfrm>
          <a:off x="2383920" y="3324240"/>
          <a:ext cx="9708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75" workbookViewId="0">
      <selection pane="topLeft" activeCell="R5" activeCellId="0" sqref="R5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3" min="12" style="1" width="12.14"/>
    <col collapsed="false" customWidth="true" hidden="false" outlineLevel="0" max="14" min="14" style="1" width="8.99"/>
    <col collapsed="false" customWidth="true" hidden="false" outlineLevel="0" max="15" min="15" style="1" width="12.7"/>
    <col collapsed="false" customWidth="true" hidden="false" outlineLevel="0" max="16" min="16" style="1" width="10.85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3.41"/>
    <col collapsed="false" customWidth="true" hidden="false" outlineLevel="0" max="20" min="20" style="1" width="14.99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2.75" hidden="false" customHeight="true" outlineLevel="0" collapsed="false">
      <c r="B5" s="3" t="s">
        <v>0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32.25" hidden="false" customHeight="true" outlineLevel="0" collapsed="false">
      <c r="B6" s="7" t="s">
        <v>2</v>
      </c>
      <c r="C6" s="8"/>
      <c r="D6" s="8"/>
      <c r="E6" s="8"/>
      <c r="F6" s="8"/>
      <c r="G6" s="9" t="n">
        <v>7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" t="s">
        <v>6</v>
      </c>
      <c r="S7" s="14" t="s">
        <v>7</v>
      </c>
      <c r="T7" s="14" t="s">
        <v>8</v>
      </c>
    </row>
    <row r="8" customFormat="false" ht="24.7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41.25" hidden="false" customHeight="true" outlineLevel="0" collapsed="false">
      <c r="B9" s="13"/>
      <c r="C9" s="16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7" t="n">
        <v>0.15</v>
      </c>
      <c r="R9" s="18" t="n">
        <v>0.3</v>
      </c>
      <c r="S9" s="18" t="n">
        <v>0.6</v>
      </c>
      <c r="T9" s="18" t="n">
        <v>1</v>
      </c>
    </row>
    <row r="10" customFormat="false" ht="16.5" hidden="false" customHeight="true" outlineLevel="0" collapsed="false">
      <c r="B10" s="19" t="s">
        <v>12</v>
      </c>
      <c r="C10" s="20" t="n">
        <v>0.75</v>
      </c>
      <c r="D10" s="21" t="n">
        <v>10</v>
      </c>
      <c r="E10" s="22" t="s">
        <v>13</v>
      </c>
      <c r="F10" s="23" t="n">
        <f aca="false">0.785*(C10-(0.9743/D10))^2</f>
        <v>0.3342903698465</v>
      </c>
      <c r="G10" s="24" t="n">
        <v>80000</v>
      </c>
      <c r="H10" s="25" t="n">
        <f aca="false">G10*(G6/100)*F10</f>
        <v>18720.260711404</v>
      </c>
      <c r="I10" s="26" t="n">
        <f aca="false">(H10*0.109*C10)/12</f>
        <v>127.53177609644</v>
      </c>
      <c r="J10" s="27" t="n">
        <f aca="false">(H10*0.1*C10)/12</f>
        <v>117.001629446275</v>
      </c>
      <c r="K10" s="27" t="n">
        <f aca="false">(H10*0.125*C10)/12</f>
        <v>146.252036807844</v>
      </c>
      <c r="L10" s="27" t="n">
        <f aca="false">(H10*0.14*C10)/12</f>
        <v>163.802281224785</v>
      </c>
      <c r="M10" s="27" t="n">
        <f aca="false">(H10*0.15*C10)/12</f>
        <v>175.502444169412</v>
      </c>
      <c r="N10" s="27" t="n">
        <f aca="false">(H10*0.157*C10)/12</f>
        <v>183.692558230652</v>
      </c>
      <c r="O10" s="27" t="n">
        <f aca="false">(H10*0.2*C10)/12</f>
        <v>234.00325889255</v>
      </c>
      <c r="P10" s="28" t="n">
        <f aca="false">(H10*0.3*C10)/12</f>
        <v>351.004888338825</v>
      </c>
      <c r="Q10" s="25" t="n">
        <f aca="false">(H10*Q9*C10)/12</f>
        <v>175.502444169412</v>
      </c>
      <c r="R10" s="29" t="n">
        <f aca="false">$Q10*$R$9</f>
        <v>52.6507332508237</v>
      </c>
      <c r="S10" s="29" t="n">
        <f aca="false">$Q10*$S$9</f>
        <v>105.301466501647</v>
      </c>
      <c r="T10" s="29" t="n">
        <f aca="false">$Q10*$T$9</f>
        <v>175.502444169412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35" t="n">
        <v>80000</v>
      </c>
      <c r="H11" s="36" t="n">
        <f aca="false">G11*(G6/100)*F11</f>
        <v>25843.954014079</v>
      </c>
      <c r="I11" s="37" t="n">
        <f aca="false">(H11*0.109*C11)/12</f>
        <v>205.405592841066</v>
      </c>
      <c r="J11" s="35" t="n">
        <f aca="false">(H11*0.1*C11)/12</f>
        <v>188.445498019326</v>
      </c>
      <c r="K11" s="35" t="n">
        <f aca="false">(H11*0.125*C11)/12</f>
        <v>235.556872524158</v>
      </c>
      <c r="L11" s="35" t="n">
        <f aca="false">(H11*0.14*C11)/12</f>
        <v>263.823697227057</v>
      </c>
      <c r="M11" s="35" t="n">
        <f aca="false">(H11*0.15*C11)/12</f>
        <v>282.668247028989</v>
      </c>
      <c r="N11" s="35" t="n">
        <f aca="false">(H11*0.157*C11)/12</f>
        <v>295.859431890342</v>
      </c>
      <c r="O11" s="35" t="n">
        <f aca="false">(H11*0.2*C11)/12</f>
        <v>376.890996038652</v>
      </c>
      <c r="P11" s="38" t="n">
        <f aca="false">(H11*0.3*C11)/12</f>
        <v>565.336494057978</v>
      </c>
      <c r="Q11" s="39" t="n">
        <f aca="false">(H11*Q9*C11)/12</f>
        <v>282.668247028989</v>
      </c>
      <c r="R11" s="29" t="n">
        <f aca="false">$Q11*$R$9</f>
        <v>84.8004741086968</v>
      </c>
      <c r="S11" s="29" t="n">
        <f aca="false">$Q11*$S$9</f>
        <v>169.600948217394</v>
      </c>
      <c r="T11" s="29" t="n">
        <f aca="false">$Q11*$T$9</f>
        <v>282.668247028989</v>
      </c>
    </row>
    <row r="12" customFormat="false" ht="12.75" hidden="false" customHeight="false" outlineLevel="0" collapsed="false">
      <c r="B12" s="30" t="s">
        <v>16</v>
      </c>
      <c r="C12" s="31" t="n">
        <v>1</v>
      </c>
      <c r="D12" s="32" t="n">
        <v>8</v>
      </c>
      <c r="E12" s="33" t="s">
        <v>17</v>
      </c>
      <c r="F12" s="34" t="n">
        <f aca="false">0.785*(C12-(0.9743/D12))^2</f>
        <v>0.605436898197656</v>
      </c>
      <c r="G12" s="35" t="n">
        <v>80000</v>
      </c>
      <c r="H12" s="36" t="n">
        <f aca="false">G12*(G6/100)*F12</f>
        <v>33904.4662990688</v>
      </c>
      <c r="I12" s="37" t="n">
        <f aca="false">(H12*0.109*C12)/12</f>
        <v>307.965568883208</v>
      </c>
      <c r="J12" s="35" t="n">
        <f aca="false">(H12*0.1*C12)/12</f>
        <v>282.537219158906</v>
      </c>
      <c r="K12" s="35" t="n">
        <f aca="false">(H12*0.125*C12)/12</f>
        <v>353.171523948633</v>
      </c>
      <c r="L12" s="35" t="n">
        <f aca="false">(H12*0.14*C12)/12</f>
        <v>395.552106822469</v>
      </c>
      <c r="M12" s="35" t="n">
        <f aca="false">(H12*0.15*C12)/12</f>
        <v>423.805828738359</v>
      </c>
      <c r="N12" s="35" t="n">
        <f aca="false">(H12*0.157*C12)/12</f>
        <v>443.583434079483</v>
      </c>
      <c r="O12" s="35" t="n">
        <f aca="false">(H12*0.2*C12)/12</f>
        <v>565.074438317813</v>
      </c>
      <c r="P12" s="38" t="n">
        <f aca="false">(H12*0.3*C12)/12</f>
        <v>847.611657476719</v>
      </c>
      <c r="Q12" s="39" t="n">
        <f aca="false">(H12*Q9*C12)/12</f>
        <v>423.805828738359</v>
      </c>
      <c r="R12" s="29" t="n">
        <f aca="false">$Q12*$R$9</f>
        <v>127.141748621508</v>
      </c>
      <c r="S12" s="29" t="n">
        <f aca="false">$Q12*$S$9</f>
        <v>254.283497243016</v>
      </c>
      <c r="T12" s="29" t="n">
        <f aca="false">$Q12*$T$9</f>
        <v>423.805828738359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35" t="n">
        <v>80000</v>
      </c>
      <c r="H13" s="36" t="n">
        <f aca="false">G13*(G6/100)*F13</f>
        <v>44242.8966740688</v>
      </c>
      <c r="I13" s="37" t="n">
        <f aca="false">(H13*0.109*C13)/12</f>
        <v>452.10710038814</v>
      </c>
      <c r="J13" s="35" t="n">
        <f aca="false">(H13*0.1*C13)/12</f>
        <v>414.777156319395</v>
      </c>
      <c r="K13" s="35" t="n">
        <f aca="false">(H13*0.125*C13)/12</f>
        <v>518.471445399243</v>
      </c>
      <c r="L13" s="35" t="n">
        <f aca="false">(H13*0.14*C13)/12</f>
        <v>580.688018847153</v>
      </c>
      <c r="M13" s="35" t="n">
        <f aca="false">(H13*0.15*C13)/12</f>
        <v>622.165734479092</v>
      </c>
      <c r="N13" s="35" t="n">
        <f aca="false">(H13*0.157*C13)/12</f>
        <v>651.20013542145</v>
      </c>
      <c r="O13" s="35" t="n">
        <f aca="false">(H13*0.2*C13)/12</f>
        <v>829.554312638789</v>
      </c>
      <c r="P13" s="38" t="n">
        <f aca="false">(H13*0.3*C13)/12</f>
        <v>1244.33146895818</v>
      </c>
      <c r="Q13" s="39" t="n">
        <f aca="false">(H13*Q9*C13)/12</f>
        <v>622.165734479092</v>
      </c>
      <c r="R13" s="29" t="n">
        <f aca="false">$Q13*$R$9</f>
        <v>186.649720343728</v>
      </c>
      <c r="S13" s="29" t="n">
        <f aca="false">$Q13*$S$9</f>
        <v>373.299440687455</v>
      </c>
      <c r="T13" s="29" t="n">
        <f aca="false">$Q13*$T$9</f>
        <v>622.165734479092</v>
      </c>
    </row>
    <row r="14" customFormat="false" ht="12.75" hidden="false" customHeight="false" outlineLevel="0" collapsed="false">
      <c r="B14" s="40" t="s">
        <v>20</v>
      </c>
      <c r="C14" s="41" t="n">
        <v>1.25</v>
      </c>
      <c r="D14" s="42" t="n">
        <v>8</v>
      </c>
      <c r="E14" s="43" t="s">
        <v>21</v>
      </c>
      <c r="F14" s="44" t="n">
        <f aca="false">0.785*(C14-(0.9743/D14))^2</f>
        <v>0.999197804447656</v>
      </c>
      <c r="G14" s="45" t="n">
        <v>80000</v>
      </c>
      <c r="H14" s="46" t="n">
        <f aca="false">G14*(G6/100)*F14</f>
        <v>55955.0770490688</v>
      </c>
      <c r="I14" s="47" t="n">
        <f aca="false">(H14*0.109*C14)/12</f>
        <v>635.323270661302</v>
      </c>
      <c r="J14" s="45" t="n">
        <f aca="false">(H14*0.1*C14)/12</f>
        <v>582.8653859278</v>
      </c>
      <c r="K14" s="45" t="n">
        <f aca="false">(H14*0.125*C14)/12</f>
        <v>728.581732409749</v>
      </c>
      <c r="L14" s="45" t="n">
        <f aca="false">(H14*0.14*C14)/12</f>
        <v>816.01154029892</v>
      </c>
      <c r="M14" s="45" t="n">
        <f aca="false">(H14*0.15*C14)/12</f>
        <v>874.298078891699</v>
      </c>
      <c r="N14" s="45" t="n">
        <f aca="false">(H14*0.157*C14)/12</f>
        <v>915.098655906645</v>
      </c>
      <c r="O14" s="45" t="n">
        <f aca="false">(H14*0.2*C14)/12</f>
        <v>1165.7307718556</v>
      </c>
      <c r="P14" s="48" t="n">
        <f aca="false">(H14*0.3*C14)/12</f>
        <v>1748.5961577834</v>
      </c>
      <c r="Q14" s="49" t="n">
        <f aca="false">(H14*Q9*C14)/12</f>
        <v>874.298078891699</v>
      </c>
      <c r="R14" s="50" t="n">
        <f aca="false">$Q14*$R$9</f>
        <v>262.28942366751</v>
      </c>
      <c r="S14" s="50" t="n">
        <f aca="false">$Q14*$S$9</f>
        <v>524.57884733502</v>
      </c>
      <c r="T14" s="50" t="n">
        <f aca="false">$Q14*$T$9</f>
        <v>874.298078891699</v>
      </c>
    </row>
    <row r="15" customFormat="false" ht="12.75" hidden="false" customHeight="false" outlineLevel="0" collapsed="false">
      <c r="B15" s="30" t="s">
        <v>22</v>
      </c>
      <c r="C15" s="31" t="n">
        <v>1.375</v>
      </c>
      <c r="D15" s="32" t="n">
        <v>8</v>
      </c>
      <c r="E15" s="33" t="s">
        <v>23</v>
      </c>
      <c r="F15" s="34" t="n">
        <f aca="false">0.785*(C15-(0.9743/D15))^2</f>
        <v>1.23287513257266</v>
      </c>
      <c r="G15" s="35" t="n">
        <v>80000</v>
      </c>
      <c r="H15" s="36" t="n">
        <f aca="false">G15*(G6/100)*F15</f>
        <v>69041.0074240688</v>
      </c>
      <c r="I15" s="37" t="n">
        <f aca="false">(H15*0.109*C15)/12</f>
        <v>862.293415640192</v>
      </c>
      <c r="J15" s="35" t="n">
        <f aca="false">(H15*0.1*C15)/12</f>
        <v>791.094876734121</v>
      </c>
      <c r="K15" s="35" t="n">
        <f aca="false">(H15*0.125*C15)/12</f>
        <v>988.868595917651</v>
      </c>
      <c r="L15" s="35" t="n">
        <f aca="false">(H15*0.14*C15)/12</f>
        <v>1107.53282742777</v>
      </c>
      <c r="M15" s="35" t="n">
        <f aca="false">(H15*0.15*C15)/12</f>
        <v>1186.64231510118</v>
      </c>
      <c r="N15" s="35" t="n">
        <f aca="false">(H15*0.157*C15)/12</f>
        <v>1242.01895647257</v>
      </c>
      <c r="O15" s="35" t="n">
        <f aca="false">(H15*0.2*C15)/12</f>
        <v>1582.18975346824</v>
      </c>
      <c r="P15" s="38" t="n">
        <f aca="false">(H15*0.3*C15)/12</f>
        <v>2373.28463020236</v>
      </c>
      <c r="Q15" s="39" t="n">
        <f aca="false">(H15*Q9*C15)/12</f>
        <v>1186.64231510118</v>
      </c>
      <c r="R15" s="29" t="n">
        <f aca="false">$Q15*$R$9</f>
        <v>355.992694530354</v>
      </c>
      <c r="S15" s="29" t="n">
        <f aca="false">$Q15*$S$9</f>
        <v>711.985389060709</v>
      </c>
      <c r="T15" s="29" t="n">
        <f aca="false">$Q15*$T$9</f>
        <v>1186.64231510118</v>
      </c>
    </row>
    <row r="16" customFormat="false" ht="12.75" hidden="false" customHeight="false" outlineLevel="0" collapsed="false">
      <c r="B16" s="30" t="s">
        <v>24</v>
      </c>
      <c r="C16" s="31" t="n">
        <v>1.5</v>
      </c>
      <c r="D16" s="32" t="n">
        <v>8</v>
      </c>
      <c r="E16" s="33" t="s">
        <v>25</v>
      </c>
      <c r="F16" s="34" t="n">
        <f aca="false">0.785*(C16-(0.9743/D16))^2</f>
        <v>1.49108371069766</v>
      </c>
      <c r="G16" s="35" t="n">
        <v>80000</v>
      </c>
      <c r="H16" s="36" t="n">
        <f aca="false">G16*(G6/100)*F16</f>
        <v>83500.6877990688</v>
      </c>
      <c r="I16" s="37" t="n">
        <f aca="false">(H16*0.109*C16)/12</f>
        <v>1137.69687126231</v>
      </c>
      <c r="J16" s="35" t="n">
        <f aca="false">(H16*0.1*C16)/12</f>
        <v>1043.75859748836</v>
      </c>
      <c r="K16" s="35" t="n">
        <f aca="false">(H16*0.125*C16)/12</f>
        <v>1304.69824686045</v>
      </c>
      <c r="L16" s="35" t="n">
        <f aca="false">(H16*0.14*C16)/12</f>
        <v>1461.2620364837</v>
      </c>
      <c r="M16" s="35" t="n">
        <f aca="false">(H16*0.15*C16)/12</f>
        <v>1565.63789623254</v>
      </c>
      <c r="N16" s="35" t="n">
        <f aca="false">(H16*0.157*C16)/12</f>
        <v>1638.70099805672</v>
      </c>
      <c r="O16" s="35" t="n">
        <f aca="false">(H16*0.2*C16)/12</f>
        <v>2087.51719497672</v>
      </c>
      <c r="P16" s="38" t="n">
        <f aca="false">(H16*0.3*C16)/12</f>
        <v>3131.27579246508</v>
      </c>
      <c r="Q16" s="39" t="n">
        <f aca="false">(H16*Q9*C16)/12</f>
        <v>1565.63789623254</v>
      </c>
      <c r="R16" s="29" t="n">
        <f aca="false">$Q16*$R$9</f>
        <v>469.691368869762</v>
      </c>
      <c r="S16" s="29" t="n">
        <f aca="false">$Q16*$S$9</f>
        <v>939.382737739524</v>
      </c>
      <c r="T16" s="29" t="n">
        <f aca="false">$Q16*$T$9</f>
        <v>1565.63789623254</v>
      </c>
    </row>
    <row r="17" customFormat="false" ht="12.75" hidden="false" customHeight="false" outlineLevel="0" collapsed="false">
      <c r="B17" s="30" t="s">
        <v>26</v>
      </c>
      <c r="C17" s="31" t="n">
        <v>1.625</v>
      </c>
      <c r="D17" s="32" t="n">
        <v>8</v>
      </c>
      <c r="E17" s="33" t="s">
        <v>27</v>
      </c>
      <c r="F17" s="34" t="n">
        <f aca="false">0.785*(C17-(0.9743/D17))^2</f>
        <v>1.77382353882266</v>
      </c>
      <c r="G17" s="35" t="n">
        <v>80000</v>
      </c>
      <c r="H17" s="36" t="n">
        <f aca="false">G17*(G6/100)*F17</f>
        <v>99334.1181740688</v>
      </c>
      <c r="I17" s="37" t="n">
        <f aca="false">(H17*0.109*C17)/12</f>
        <v>1466.21297346516</v>
      </c>
      <c r="J17" s="35" t="n">
        <f aca="false">(H17*0.1*C17)/12</f>
        <v>1345.14951694051</v>
      </c>
      <c r="K17" s="35" t="n">
        <f aca="false">(H17*0.125*C17)/12</f>
        <v>1681.43689617564</v>
      </c>
      <c r="L17" s="35" t="n">
        <f aca="false">(H17*0.14*C17)/12</f>
        <v>1883.20932371672</v>
      </c>
      <c r="M17" s="35" t="n">
        <f aca="false">(H17*0.15*C17)/12</f>
        <v>2017.72427541077</v>
      </c>
      <c r="N17" s="35" t="n">
        <f aca="false">(H17*0.157*C17)/12</f>
        <v>2111.88474159661</v>
      </c>
      <c r="O17" s="35" t="n">
        <f aca="false">(H17*0.2*C17)/12</f>
        <v>2690.29903388103</v>
      </c>
      <c r="P17" s="38" t="n">
        <f aca="false">(H17*0.3*C17)/12</f>
        <v>4035.44855082154</v>
      </c>
      <c r="Q17" s="39" t="n">
        <f aca="false">(H17*Q9*C17)/12</f>
        <v>2017.72427541077</v>
      </c>
      <c r="R17" s="29" t="n">
        <f aca="false">$Q17*$R$9</f>
        <v>605.317282623231</v>
      </c>
      <c r="S17" s="29" t="n">
        <f aca="false">$Q17*$S$9</f>
        <v>1210.63456524646</v>
      </c>
      <c r="T17" s="29" t="n">
        <f aca="false">$Q17*$T$9</f>
        <v>2017.72427541077</v>
      </c>
    </row>
    <row r="18" customFormat="false" ht="12.75" hidden="false" customHeight="false" outlineLevel="0" collapsed="false">
      <c r="B18" s="30" t="s">
        <v>28</v>
      </c>
      <c r="C18" s="31" t="n">
        <v>1.75</v>
      </c>
      <c r="D18" s="32" t="n">
        <v>8</v>
      </c>
      <c r="E18" s="33" t="s">
        <v>29</v>
      </c>
      <c r="F18" s="34" t="n">
        <f aca="false">0.785*(C18-(0.9743/D18))^2</f>
        <v>2.08109461694766</v>
      </c>
      <c r="G18" s="35" t="n">
        <v>80000</v>
      </c>
      <c r="H18" s="36" t="n">
        <f aca="false">G18*(G6/100)*F18</f>
        <v>116541.298549069</v>
      </c>
      <c r="I18" s="37" t="n">
        <f aca="false">(H18*0.109*C18)/12</f>
        <v>1852.52105818624</v>
      </c>
      <c r="J18" s="35" t="n">
        <f aca="false">(H18*0.1*C18)/12</f>
        <v>1699.56060384059</v>
      </c>
      <c r="K18" s="35" t="n">
        <f aca="false">(H18*0.125*C18)/12</f>
        <v>2124.45075480073</v>
      </c>
      <c r="L18" s="35" t="n">
        <f aca="false">(H18*0.14*C18)/12</f>
        <v>2379.38484537682</v>
      </c>
      <c r="M18" s="35" t="n">
        <f aca="false">(H18*0.15*C18)/12</f>
        <v>2549.34090576088</v>
      </c>
      <c r="N18" s="35" t="n">
        <f aca="false">(H18*0.157*C18)/12</f>
        <v>2668.31014802972</v>
      </c>
      <c r="O18" s="35" t="n">
        <f aca="false">(H18*0.2*C18)/12</f>
        <v>3399.12120768117</v>
      </c>
      <c r="P18" s="38" t="n">
        <f aca="false">(H18*0.3*C18)/12</f>
        <v>5098.68181152176</v>
      </c>
      <c r="Q18" s="39" t="n">
        <f aca="false">(H18*Q9*C18)/12</f>
        <v>2549.34090576088</v>
      </c>
      <c r="R18" s="29" t="n">
        <f aca="false">$Q18*$R$9</f>
        <v>764.802271728264</v>
      </c>
      <c r="S18" s="29" t="n">
        <f aca="false">$Q18*$S$9</f>
        <v>1529.60454345653</v>
      </c>
      <c r="T18" s="29" t="n">
        <f aca="false">$Q18*$T$9</f>
        <v>2549.34090576088</v>
      </c>
    </row>
    <row r="19" customFormat="false" ht="12.75" hidden="false" customHeight="false" outlineLevel="0" collapsed="false">
      <c r="B19" s="40" t="s">
        <v>30</v>
      </c>
      <c r="C19" s="41" t="n">
        <v>1.875</v>
      </c>
      <c r="D19" s="42" t="n">
        <v>8</v>
      </c>
      <c r="E19" s="43" t="s">
        <v>31</v>
      </c>
      <c r="F19" s="44" t="n">
        <f aca="false">0.785*(C19-(0.9743/D19))^2</f>
        <v>2.41289694507266</v>
      </c>
      <c r="G19" s="45" t="n">
        <v>80000</v>
      </c>
      <c r="H19" s="46" t="n">
        <f aca="false">G19*(G6/100)*F19</f>
        <v>135122.228924069</v>
      </c>
      <c r="I19" s="47" t="n">
        <f aca="false">(H19*0.109*C19)/12</f>
        <v>2301.30046136305</v>
      </c>
      <c r="J19" s="45" t="n">
        <f aca="false">(H19*0.1*C19)/12</f>
        <v>2111.28482693857</v>
      </c>
      <c r="K19" s="45" t="n">
        <f aca="false">(H19*0.125*C19)/12</f>
        <v>2639.10603367322</v>
      </c>
      <c r="L19" s="45" t="n">
        <f aca="false">(H19*0.14*C19)/12</f>
        <v>2955.798757714</v>
      </c>
      <c r="M19" s="45" t="n">
        <f aca="false">(H19*0.15*C19)/12</f>
        <v>3166.92724040786</v>
      </c>
      <c r="N19" s="45" t="n">
        <f aca="false">(H19*0.157*C19)/12</f>
        <v>3314.71717829356</v>
      </c>
      <c r="O19" s="45" t="n">
        <f aca="false">(H19*0.2*C19)/12</f>
        <v>4222.56965387715</v>
      </c>
      <c r="P19" s="48" t="n">
        <f aca="false">(H19*0.3*C19)/12</f>
        <v>6333.85448081572</v>
      </c>
      <c r="Q19" s="49" t="n">
        <f aca="false">(H19*Q9*C19)/12</f>
        <v>3166.92724040786</v>
      </c>
      <c r="R19" s="50" t="n">
        <f aca="false">$Q19*$R$9</f>
        <v>950.078172122359</v>
      </c>
      <c r="S19" s="50" t="n">
        <f aca="false">$Q19*$S$9</f>
        <v>1900.15634424472</v>
      </c>
      <c r="T19" s="50" t="n">
        <f aca="false">$Q19*$T$9</f>
        <v>3166.92724040786</v>
      </c>
    </row>
    <row r="20" customFormat="false" ht="12.75" hidden="false" customHeight="false" outlineLevel="0" collapsed="false">
      <c r="B20" s="30" t="s">
        <v>32</v>
      </c>
      <c r="C20" s="31" t="n">
        <v>2</v>
      </c>
      <c r="D20" s="32" t="n">
        <v>8</v>
      </c>
      <c r="E20" s="33" t="s">
        <v>33</v>
      </c>
      <c r="F20" s="34" t="n">
        <f aca="false">0.785*(C20-(0.9743/D20))^2</f>
        <v>2.76923052319766</v>
      </c>
      <c r="G20" s="35" t="n">
        <v>80000</v>
      </c>
      <c r="H20" s="36" t="n">
        <f aca="false">G20*(G6/100)*F20</f>
        <v>155076.909299069</v>
      </c>
      <c r="I20" s="37" t="n">
        <f aca="false">(H20*0.109*C20)/12</f>
        <v>2817.23051893308</v>
      </c>
      <c r="J20" s="35" t="n">
        <f aca="false">(H20*0.1*C20)/12</f>
        <v>2584.61515498448</v>
      </c>
      <c r="K20" s="35" t="n">
        <f aca="false">(H20*0.125*C20)/12</f>
        <v>3230.7689437306</v>
      </c>
      <c r="L20" s="35" t="n">
        <f aca="false">(H20*0.14*C20)/12</f>
        <v>3618.46121697827</v>
      </c>
      <c r="M20" s="35" t="n">
        <f aca="false">(H20*0.15*C20)/12</f>
        <v>3876.92273247672</v>
      </c>
      <c r="N20" s="35" t="n">
        <f aca="false">(H20*0.157*C20)/12</f>
        <v>4057.84579332563</v>
      </c>
      <c r="O20" s="35" t="n">
        <f aca="false">(H20*0.2*C20)/12</f>
        <v>5169.23030996896</v>
      </c>
      <c r="P20" s="38" t="n">
        <f aca="false">(H20*0.3*C20)/12</f>
        <v>7753.84546495344</v>
      </c>
      <c r="Q20" s="39" t="n">
        <f aca="false">(H20*Q9*C20)/12</f>
        <v>3876.92273247672</v>
      </c>
      <c r="R20" s="29" t="n">
        <f aca="false">$Q20*$R$9</f>
        <v>1163.07681974302</v>
      </c>
      <c r="S20" s="29" t="n">
        <f aca="false">$Q20*$S$9</f>
        <v>2326.15363948603</v>
      </c>
      <c r="T20" s="29" t="n">
        <f aca="false">$Q20*$T$9</f>
        <v>3876.92273247672</v>
      </c>
    </row>
    <row r="21" customFormat="false" ht="12.75" hidden="false" customHeight="false" outlineLevel="0" collapsed="false">
      <c r="B21" s="30" t="s">
        <v>34</v>
      </c>
      <c r="C21" s="31" t="n">
        <v>2.125</v>
      </c>
      <c r="D21" s="32" t="n">
        <v>8</v>
      </c>
      <c r="E21" s="33" t="s">
        <v>35</v>
      </c>
      <c r="F21" s="34" t="n">
        <f aca="false">0.785*(C21-(0.9743/D21))^2</f>
        <v>3.15009535132266</v>
      </c>
      <c r="G21" s="35" t="n">
        <v>80000</v>
      </c>
      <c r="H21" s="36" t="n">
        <f aca="false">G21*(G6/100)*F21</f>
        <v>176405.339674069</v>
      </c>
      <c r="I21" s="37" t="n">
        <f aca="false">(H21*0.109*C21)/12</f>
        <v>3404.99056683385</v>
      </c>
      <c r="J21" s="35" t="n">
        <f aca="false">(H21*0.1*C21)/12</f>
        <v>3123.8445567283</v>
      </c>
      <c r="K21" s="35" t="n">
        <f aca="false">(H21*0.125*C21)/12</f>
        <v>3904.80569591038</v>
      </c>
      <c r="L21" s="35" t="n">
        <f aca="false">(H21*0.14*C21)/12</f>
        <v>4373.38237941962</v>
      </c>
      <c r="M21" s="35" t="n">
        <f aca="false">(H21*0.15*C21)/12</f>
        <v>4685.76683509245</v>
      </c>
      <c r="N21" s="35" t="n">
        <f aca="false">(H21*0.157*C21)/12</f>
        <v>4904.43595406343</v>
      </c>
      <c r="O21" s="35" t="n">
        <f aca="false">(H21*0.2*C21)/12</f>
        <v>6247.6891134566</v>
      </c>
      <c r="P21" s="38" t="n">
        <f aca="false">(H21*0.3*C21)/12</f>
        <v>9371.5336701849</v>
      </c>
      <c r="Q21" s="39" t="n">
        <f aca="false">(H21*Q9*C21)/12</f>
        <v>4685.76683509245</v>
      </c>
      <c r="R21" s="29" t="n">
        <f aca="false">$Q21*$R$9</f>
        <v>1405.73005052774</v>
      </c>
      <c r="S21" s="29" t="n">
        <f aca="false">$Q21*$S$9</f>
        <v>2811.46010105547</v>
      </c>
      <c r="T21" s="29" t="n">
        <f aca="false">$Q21*$T$9</f>
        <v>4685.76683509245</v>
      </c>
    </row>
    <row r="22" customFormat="false" ht="12.75" hidden="false" customHeight="false" outlineLevel="0" collapsed="false">
      <c r="B22" s="30" t="s">
        <v>36</v>
      </c>
      <c r="C22" s="31" t="n">
        <v>2.25</v>
      </c>
      <c r="D22" s="32" t="n">
        <v>8</v>
      </c>
      <c r="E22" s="33" t="s">
        <v>37</v>
      </c>
      <c r="F22" s="34" t="n">
        <f aca="false">0.785*(C22-(0.9743/D22))^2</f>
        <v>3.55549142944766</v>
      </c>
      <c r="G22" s="35" t="n">
        <v>80000</v>
      </c>
      <c r="H22" s="36" t="n">
        <f aca="false">G22*(G6/100)*F22</f>
        <v>199107.520049069</v>
      </c>
      <c r="I22" s="37" t="n">
        <f aca="false">(H22*0.109*C22)/12</f>
        <v>4069.25994100284</v>
      </c>
      <c r="J22" s="35" t="n">
        <f aca="false">(H22*0.1*C22)/12</f>
        <v>3733.26600092004</v>
      </c>
      <c r="K22" s="35" t="n">
        <f aca="false">(H22*0.125*C22)/12</f>
        <v>4666.58250115005</v>
      </c>
      <c r="L22" s="35" t="n">
        <f aca="false">(H22*0.14*C22)/12</f>
        <v>5226.57240128806</v>
      </c>
      <c r="M22" s="35" t="n">
        <f aca="false">(H22*0.15*C22)/12</f>
        <v>5599.89900138006</v>
      </c>
      <c r="N22" s="35" t="n">
        <f aca="false">(H22*0.157*C22)/12</f>
        <v>5861.22762144446</v>
      </c>
      <c r="O22" s="35" t="n">
        <f aca="false">(H22*0.2*C22)/12</f>
        <v>7466.53200184008</v>
      </c>
      <c r="P22" s="38" t="n">
        <f aca="false">(H22*0.3*C22)/12</f>
        <v>11199.7980027601</v>
      </c>
      <c r="Q22" s="39" t="n">
        <f aca="false">(H22*Q9*C22)/12</f>
        <v>5599.89900138006</v>
      </c>
      <c r="R22" s="29" t="n">
        <f aca="false">$Q22*$R$9</f>
        <v>1679.96970041402</v>
      </c>
      <c r="S22" s="29" t="n">
        <f aca="false">$Q22*$S$9</f>
        <v>3359.93940082803</v>
      </c>
      <c r="T22" s="29" t="n">
        <f aca="false">$Q22*$T$9</f>
        <v>5599.89900138006</v>
      </c>
    </row>
    <row r="23" customFormat="false" ht="12.75" hidden="false" customHeight="false" outlineLevel="0" collapsed="false">
      <c r="B23" s="30" t="s">
        <v>38</v>
      </c>
      <c r="C23" s="31" t="n">
        <v>2.375</v>
      </c>
      <c r="D23" s="32" t="n">
        <v>8</v>
      </c>
      <c r="E23" s="33" t="s">
        <v>39</v>
      </c>
      <c r="F23" s="34" t="n">
        <f aca="false">0.785*(C23-(0.9743/D23))^2</f>
        <v>3.98541875757266</v>
      </c>
      <c r="G23" s="35" t="n">
        <v>80000</v>
      </c>
      <c r="H23" s="36" t="n">
        <f aca="false">G23*(G6/100)*F23</f>
        <v>223183.450424069</v>
      </c>
      <c r="I23" s="37" t="n">
        <f aca="false">(H23*0.109*C23)/12</f>
        <v>4814.71797737757</v>
      </c>
      <c r="J23" s="35" t="n">
        <f aca="false">(H23*0.1*C23)/12</f>
        <v>4417.17245630969</v>
      </c>
      <c r="K23" s="35" t="n">
        <f aca="false">(H23*0.125*C23)/12</f>
        <v>5521.46557038712</v>
      </c>
      <c r="L23" s="35" t="n">
        <f aca="false">(H23*0.14*C23)/12</f>
        <v>6184.04143883357</v>
      </c>
      <c r="M23" s="35" t="n">
        <f aca="false">(H23*0.15*C23)/12</f>
        <v>6625.75868446454</v>
      </c>
      <c r="N23" s="35" t="n">
        <f aca="false">(H23*0.157*C23)/12</f>
        <v>6934.96075640622</v>
      </c>
      <c r="O23" s="35" t="n">
        <f aca="false">(H23*0.2*C23)/12</f>
        <v>8834.34491261939</v>
      </c>
      <c r="P23" s="38" t="n">
        <f aca="false">(H23*0.3*C23)/12</f>
        <v>13251.5173689291</v>
      </c>
      <c r="Q23" s="39" t="n">
        <f aca="false">(H23*Q9*C23)/12</f>
        <v>6625.75868446454</v>
      </c>
      <c r="R23" s="29" t="n">
        <f aca="false">$Q23*$R$9</f>
        <v>1987.72760533936</v>
      </c>
      <c r="S23" s="29" t="n">
        <f aca="false">$Q23*$S$9</f>
        <v>3975.45521067872</v>
      </c>
      <c r="T23" s="29" t="n">
        <f aca="false">$Q23*$T$9</f>
        <v>6625.75868446454</v>
      </c>
    </row>
    <row r="24" customFormat="false" ht="13.5" hidden="false" customHeight="false" outlineLevel="0" collapsed="false">
      <c r="B24" s="51" t="s">
        <v>40</v>
      </c>
      <c r="C24" s="52" t="n">
        <v>2.5</v>
      </c>
      <c r="D24" s="53" t="n">
        <v>8</v>
      </c>
      <c r="E24" s="54" t="s">
        <v>41</v>
      </c>
      <c r="F24" s="55" t="n">
        <f aca="false">0.785*(C24-(0.9743/D24))^2</f>
        <v>4.43987733569766</v>
      </c>
      <c r="G24" s="56" t="n">
        <v>80000</v>
      </c>
      <c r="H24" s="57" t="n">
        <f aca="false">G24*(G6/100)*F24</f>
        <v>248633.130799069</v>
      </c>
      <c r="I24" s="58" t="n">
        <f aca="false">(H24*0.109*C24)/12</f>
        <v>5646.04401189552</v>
      </c>
      <c r="J24" s="56" t="n">
        <f aca="false">(H24*0.1*C24)/12</f>
        <v>5179.85689164727</v>
      </c>
      <c r="K24" s="56" t="n">
        <f aca="false">(H24*0.125*C24)/12</f>
        <v>6474.82111455908</v>
      </c>
      <c r="L24" s="56" t="n">
        <f aca="false">(H24*0.14*C24)/12</f>
        <v>7251.79964830617</v>
      </c>
      <c r="M24" s="56" t="n">
        <f aca="false">(H24*0.15*C24)/12</f>
        <v>7769.7853374709</v>
      </c>
      <c r="N24" s="56" t="n">
        <f aca="false">(H24*0.157*C24)/12</f>
        <v>8132.37531988621</v>
      </c>
      <c r="O24" s="56" t="n">
        <f aca="false">(H24*0.2*C24)/12</f>
        <v>10359.7137832945</v>
      </c>
      <c r="P24" s="59" t="n">
        <f aca="false">(H24*0.3*C24)/12</f>
        <v>15539.5706749418</v>
      </c>
      <c r="Q24" s="60" t="n">
        <f aca="false">(H24*Q9*C24)/12</f>
        <v>7769.7853374709</v>
      </c>
      <c r="R24" s="50" t="n">
        <f aca="false">$Q24*$R$9</f>
        <v>2330.93560124127</v>
      </c>
      <c r="S24" s="50" t="n">
        <f aca="false">$Q24*$S$9</f>
        <v>4661.87120248254</v>
      </c>
      <c r="T24" s="50" t="n">
        <f aca="false">$Q24*$T$9</f>
        <v>7769.7853374709</v>
      </c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8"/>
      <c r="S26" s="68"/>
      <c r="T26" s="68"/>
    </row>
    <row r="27" customFormat="false" ht="12.75" hidden="false" customHeight="false" outlineLevel="0" collapsed="false"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5" hidden="false" customHeight="false" outlineLevel="0" collapsed="false"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3" customFormat="false" ht="12.75" hidden="false" customHeight="false" outlineLevel="0" collapsed="false">
      <c r="S33" s="69" t="s">
        <v>42</v>
      </c>
    </row>
  </sheetData>
  <mergeCells count="2">
    <mergeCell ref="R5:T6"/>
    <mergeCell ref="G25:Q3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5" activeCellId="0" sqref="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15.99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8.99"/>
    <col collapsed="false" customWidth="true" hidden="false" outlineLevel="0" max="15" min="15" style="1" width="11.7"/>
    <col collapsed="false" customWidth="false" hidden="false" outlineLevel="0" max="16" min="16" style="1" width="8.85"/>
    <col collapsed="false" customWidth="true" hidden="false" outlineLevel="0" max="17" min="17" style="1" width="12.56"/>
    <col collapsed="false" customWidth="true" hidden="false" outlineLevel="0" max="18" min="18" style="1" width="9.56"/>
    <col collapsed="false" customWidth="true" hidden="false" outlineLevel="0" max="19" min="19" style="1" width="11.7"/>
    <col collapsed="false" customWidth="true" hidden="false" outlineLevel="0" max="20" min="20" style="1" width="13.99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4.25" hidden="false" customHeight="true" outlineLevel="0" collapsed="false">
      <c r="B5" s="3" t="s">
        <v>83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22.5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" t="s">
        <v>6</v>
      </c>
      <c r="S7" s="14" t="s">
        <v>7</v>
      </c>
      <c r="T7" s="14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36.75" hidden="false" customHeight="true" outlineLevel="0" collapsed="false">
      <c r="B9" s="13"/>
      <c r="C9" s="16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6" t="n">
        <v>0.15</v>
      </c>
      <c r="R9" s="107" t="n">
        <v>0.3</v>
      </c>
      <c r="S9" s="107" t="n">
        <v>0.6</v>
      </c>
      <c r="T9" s="107" t="n">
        <v>1</v>
      </c>
    </row>
    <row r="10" customFormat="false" ht="12.75" hidden="false" customHeight="false" outlineLevel="0" collapsed="false">
      <c r="B10" s="19" t="s">
        <v>12</v>
      </c>
      <c r="C10" s="20" t="n">
        <v>0.75</v>
      </c>
      <c r="D10" s="21" t="n">
        <v>10</v>
      </c>
      <c r="E10" s="22" t="s">
        <v>13</v>
      </c>
      <c r="F10" s="23" t="n">
        <f aca="false">0.785*(C10-(0.9743/D10))^2</f>
        <v>0.3342903698465</v>
      </c>
      <c r="G10" s="27" t="n">
        <v>130000</v>
      </c>
      <c r="H10" s="25" t="n">
        <f aca="false">G10*(G6/100)*F10</f>
        <v>26074.648848027</v>
      </c>
      <c r="I10" s="26" t="n">
        <f aca="false">(H10*0.109*C10)/12</f>
        <v>177.633545277184</v>
      </c>
      <c r="J10" s="27" t="n">
        <f aca="false">(H10*0.1*C10)/12</f>
        <v>162.966555300169</v>
      </c>
      <c r="K10" s="27" t="n">
        <f aca="false">(H10*0.125*C10)/12</f>
        <v>203.708194125211</v>
      </c>
      <c r="L10" s="27" t="n">
        <f aca="false">(H10*0.14*C10)/12</f>
        <v>228.153177420236</v>
      </c>
      <c r="M10" s="27" t="n">
        <f aca="false">(H10*0.15*C10)/12</f>
        <v>244.449832950253</v>
      </c>
      <c r="N10" s="27" t="n">
        <f aca="false">(H10*0.157*C10)/12</f>
        <v>255.857491821265</v>
      </c>
      <c r="O10" s="27" t="n">
        <f aca="false">(H10*0.2*C10)/12</f>
        <v>325.933110600338</v>
      </c>
      <c r="P10" s="28" t="n">
        <f aca="false">(H10*0.3*C10)/12</f>
        <v>488.899665900506</v>
      </c>
      <c r="Q10" s="28" t="n">
        <f aca="false">(H10*Q9*C10)/12</f>
        <v>244.449832950253</v>
      </c>
      <c r="R10" s="72" t="n">
        <f aca="false">$Q10*$R$9</f>
        <v>73.3349498850759</v>
      </c>
      <c r="S10" s="29" t="n">
        <f aca="false">$Q10*$S$9</f>
        <v>146.669899770152</v>
      </c>
      <c r="T10" s="73" t="n">
        <f aca="false">$Q10*$T$9</f>
        <v>244.449832950253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113" t="n">
        <v>130000</v>
      </c>
      <c r="H11" s="36" t="n">
        <f aca="false">G11*(G6/100)*F11</f>
        <v>35996.9359481815</v>
      </c>
      <c r="I11" s="37" t="n">
        <f aca="false">(H11*0.109*C11)/12</f>
        <v>286.100647171484</v>
      </c>
      <c r="J11" s="35" t="n">
        <f aca="false">(H11*0.1*C11)/12</f>
        <v>262.47765795549</v>
      </c>
      <c r="K11" s="35" t="n">
        <f aca="false">(H11*0.125*C11)/12</f>
        <v>328.097072444363</v>
      </c>
      <c r="L11" s="35" t="n">
        <f aca="false">(H11*0.14*C11)/12</f>
        <v>367.468721137686</v>
      </c>
      <c r="M11" s="35" t="n">
        <f aca="false">(H11*0.15*C11)/12</f>
        <v>393.716486933235</v>
      </c>
      <c r="N11" s="35" t="n">
        <f aca="false">(H11*0.157*C11)/12</f>
        <v>412.089922990119</v>
      </c>
      <c r="O11" s="35" t="n">
        <f aca="false">(H11*0.2*C11)/12</f>
        <v>524.95531591098</v>
      </c>
      <c r="P11" s="38" t="n">
        <f aca="false">(H11*0.3*C11)/12</f>
        <v>787.43297386647</v>
      </c>
      <c r="Q11" s="114" t="n">
        <f aca="false">(H11*Q9*C11)/12</f>
        <v>393.716486933235</v>
      </c>
      <c r="R11" s="72" t="n">
        <f aca="false">$Q11*$R$9</f>
        <v>118.114946079971</v>
      </c>
      <c r="S11" s="29" t="n">
        <f aca="false">$Q11*$S$9</f>
        <v>236.229892159941</v>
      </c>
      <c r="T11" s="73" t="n">
        <f aca="false">$Q11*$T$9</f>
        <v>393.716486933235</v>
      </c>
    </row>
    <row r="12" customFormat="false" ht="12.75" hidden="false" customHeight="false" outlineLevel="0" collapsed="false">
      <c r="B12" s="40" t="s">
        <v>16</v>
      </c>
      <c r="C12" s="41" t="n">
        <v>1</v>
      </c>
      <c r="D12" s="42" t="n">
        <v>8</v>
      </c>
      <c r="E12" s="43" t="s">
        <v>17</v>
      </c>
      <c r="F12" s="44" t="n">
        <f aca="false">0.785*(C12-(0.9743/D12))^2</f>
        <v>0.605436898197656</v>
      </c>
      <c r="G12" s="127" t="n">
        <v>130000</v>
      </c>
      <c r="H12" s="46" t="n">
        <f aca="false">G12*(G6/100)*F12</f>
        <v>47224.0780594172</v>
      </c>
      <c r="I12" s="47" t="n">
        <f aca="false">(H12*0.109*C12)/12</f>
        <v>428.952042373039</v>
      </c>
      <c r="J12" s="45" t="n">
        <f aca="false">(H12*0.1*C12)/12</f>
        <v>393.533983828477</v>
      </c>
      <c r="K12" s="45" t="n">
        <f aca="false">(H12*0.125*C12)/12</f>
        <v>491.917479785596</v>
      </c>
      <c r="L12" s="45" t="n">
        <f aca="false">(H12*0.14*C12)/12</f>
        <v>550.947577359867</v>
      </c>
      <c r="M12" s="45" t="n">
        <f aca="false">(H12*0.15*C12)/12</f>
        <v>590.300975742715</v>
      </c>
      <c r="N12" s="45" t="n">
        <f aca="false">(H12*0.157*C12)/12</f>
        <v>617.848354610708</v>
      </c>
      <c r="O12" s="45" t="n">
        <f aca="false">(H12*0.2*C12)/12</f>
        <v>787.067967656953</v>
      </c>
      <c r="P12" s="48" t="n">
        <f aca="false">(H12*0.3*C12)/12</f>
        <v>1180.60195148543</v>
      </c>
      <c r="Q12" s="115" t="n">
        <f aca="false">(H12*Q9*C12)/12</f>
        <v>590.300975742715</v>
      </c>
      <c r="R12" s="76" t="n">
        <f aca="false">$Q12*$R$9</f>
        <v>177.090292722814</v>
      </c>
      <c r="S12" s="50" t="n">
        <f aca="false">$Q12*$S$9</f>
        <v>354.180585445629</v>
      </c>
      <c r="T12" s="77" t="n">
        <f aca="false">$Q12*$T$9</f>
        <v>590.300975742715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113" t="n">
        <v>130000</v>
      </c>
      <c r="H13" s="36" t="n">
        <f aca="false">G13*(G6/100)*F13</f>
        <v>61624.0346531672</v>
      </c>
      <c r="I13" s="37" t="n">
        <f aca="false">(H13*0.109*C13)/12</f>
        <v>629.720604112052</v>
      </c>
      <c r="J13" s="35" t="n">
        <f aca="false">(H13*0.1*C13)/12</f>
        <v>577.725324873442</v>
      </c>
      <c r="K13" s="35" t="n">
        <f aca="false">(H13*0.125*C13)/12</f>
        <v>722.156656091803</v>
      </c>
      <c r="L13" s="35" t="n">
        <f aca="false">(H13*0.14*C13)/12</f>
        <v>808.815454822819</v>
      </c>
      <c r="M13" s="35" t="n">
        <f aca="false">(H13*0.15*C13)/12</f>
        <v>866.587987310164</v>
      </c>
      <c r="N13" s="35" t="n">
        <f aca="false">(H13*0.157*C13)/12</f>
        <v>907.028760051305</v>
      </c>
      <c r="O13" s="35" t="n">
        <f aca="false">(H13*0.2*C13)/12</f>
        <v>1155.45064974689</v>
      </c>
      <c r="P13" s="38" t="n">
        <f aca="false">(H13*0.3*C13)/12</f>
        <v>1733.17597462033</v>
      </c>
      <c r="Q13" s="114" t="n">
        <f aca="false">(H13*Q9*C13)/12</f>
        <v>866.587987310164</v>
      </c>
      <c r="R13" s="72" t="n">
        <f aca="false">$Q13*$R$9</f>
        <v>259.976396193049</v>
      </c>
      <c r="S13" s="29" t="n">
        <f aca="false">$Q13*$S$9</f>
        <v>519.952792386098</v>
      </c>
      <c r="T13" s="73" t="n">
        <f aca="false">$Q13*$T$9</f>
        <v>866.587987310164</v>
      </c>
    </row>
    <row r="14" customFormat="false" ht="12.75" hidden="false" customHeight="false" outlineLevel="0" collapsed="false">
      <c r="B14" s="157" t="s">
        <v>20</v>
      </c>
      <c r="C14" s="158" t="n">
        <v>1.25</v>
      </c>
      <c r="D14" s="159" t="n">
        <v>8</v>
      </c>
      <c r="E14" s="160" t="s">
        <v>21</v>
      </c>
      <c r="F14" s="88" t="n">
        <f aca="false">0.785*(C14-(0.9743/D14))^2</f>
        <v>0.999197804447656</v>
      </c>
      <c r="G14" s="161" t="n">
        <v>130000</v>
      </c>
      <c r="H14" s="162" t="n">
        <f aca="false">G14*(G6/100)*F14</f>
        <v>77937.4287469172</v>
      </c>
      <c r="I14" s="163" t="n">
        <f aca="false">(H14*0.109*C14)/12</f>
        <v>884.914555563956</v>
      </c>
      <c r="J14" s="89" t="n">
        <f aca="false">(H14*0.1*C14)/12</f>
        <v>811.848216113721</v>
      </c>
      <c r="K14" s="89" t="n">
        <f aca="false">(H14*0.125*C14)/12</f>
        <v>1014.81027014215</v>
      </c>
      <c r="L14" s="89" t="n">
        <f aca="false">(H14*0.14*C14)/12</f>
        <v>1136.58750255921</v>
      </c>
      <c r="M14" s="89" t="n">
        <f aca="false">(H14*0.15*C14)/12</f>
        <v>1217.77232417058</v>
      </c>
      <c r="N14" s="89" t="n">
        <f aca="false">(H14*0.157*C14)/12</f>
        <v>1274.60169929854</v>
      </c>
      <c r="O14" s="89" t="n">
        <f aca="false">(H14*0.2*C14)/12</f>
        <v>1623.69643222744</v>
      </c>
      <c r="P14" s="130" t="n">
        <f aca="false">(H14*0.3*C14)/12</f>
        <v>2435.54464834116</v>
      </c>
      <c r="Q14" s="164" t="n">
        <f aca="false">(H14*Q9*C14)/12</f>
        <v>1217.77232417058</v>
      </c>
      <c r="R14" s="72" t="n">
        <f aca="false">$Q14*$R$9</f>
        <v>365.331697251174</v>
      </c>
      <c r="S14" s="29" t="n">
        <f aca="false">$Q14*$S$9</f>
        <v>730.663394502349</v>
      </c>
      <c r="T14" s="73" t="n">
        <f aca="false">$Q14*$T$9</f>
        <v>1217.77232417058</v>
      </c>
    </row>
    <row r="15" customFormat="false" ht="12.75" hidden="false" customHeight="false" outlineLevel="0" collapsed="false">
      <c r="B15" s="40" t="s">
        <v>22</v>
      </c>
      <c r="C15" s="41" t="n">
        <v>1.375</v>
      </c>
      <c r="D15" s="42" t="n">
        <v>8</v>
      </c>
      <c r="E15" s="43" t="s">
        <v>23</v>
      </c>
      <c r="F15" s="44" t="n">
        <f aca="false">0.785*(C15-(0.9743/D15))^2</f>
        <v>1.23287513257266</v>
      </c>
      <c r="G15" s="127" t="n">
        <v>130000</v>
      </c>
      <c r="H15" s="46" t="n">
        <f aca="false">G15*(G6/100)*F15</f>
        <v>96164.2603406672</v>
      </c>
      <c r="I15" s="47" t="n">
        <f aca="false">(H15*0.109*C15)/12</f>
        <v>1201.05154321313</v>
      </c>
      <c r="J15" s="45" t="n">
        <f aca="false">(H15*0.1*C15)/12</f>
        <v>1101.88214973681</v>
      </c>
      <c r="K15" s="45" t="n">
        <f aca="false">(H15*0.125*C15)/12</f>
        <v>1377.35268717101</v>
      </c>
      <c r="L15" s="45" t="n">
        <f aca="false">(H15*0.14*C15)/12</f>
        <v>1542.63500963154</v>
      </c>
      <c r="M15" s="45" t="n">
        <f aca="false">(H15*0.15*C15)/12</f>
        <v>1652.82322460522</v>
      </c>
      <c r="N15" s="45" t="n">
        <f aca="false">(H15*0.157*C15)/12</f>
        <v>1729.95497508679</v>
      </c>
      <c r="O15" s="45" t="n">
        <f aca="false">(H15*0.2*C15)/12</f>
        <v>2203.76429947362</v>
      </c>
      <c r="P15" s="48" t="n">
        <f aca="false">(H15*0.3*C15)/12</f>
        <v>3305.64644921044</v>
      </c>
      <c r="Q15" s="115" t="n">
        <f aca="false">(H15*Q9*C15)/12</f>
        <v>1652.82322460522</v>
      </c>
      <c r="R15" s="76" t="n">
        <f aca="false">$Q15*$R$9</f>
        <v>495.846967381565</v>
      </c>
      <c r="S15" s="50" t="n">
        <f aca="false">$Q15*$S$9</f>
        <v>991.693934763131</v>
      </c>
      <c r="T15" s="77" t="n">
        <f aca="false">$Q15*$T$9</f>
        <v>1652.82322460522</v>
      </c>
    </row>
    <row r="16" customFormat="false" ht="13.5" hidden="false" customHeight="false" outlineLevel="0" collapsed="false">
      <c r="B16" s="116" t="s">
        <v>24</v>
      </c>
      <c r="C16" s="117" t="n">
        <v>1.5</v>
      </c>
      <c r="D16" s="118" t="n">
        <v>8</v>
      </c>
      <c r="E16" s="119" t="s">
        <v>25</v>
      </c>
      <c r="F16" s="120" t="n">
        <f aca="false">0.785*(C16-(0.9743/D16))^2</f>
        <v>1.49108371069766</v>
      </c>
      <c r="G16" s="167" t="n">
        <v>130000</v>
      </c>
      <c r="H16" s="122" t="n">
        <f aca="false">G16*(G6/100)*F16</f>
        <v>116304.529434417</v>
      </c>
      <c r="I16" s="123" t="n">
        <f aca="false">(H16*0.109*C16)/12</f>
        <v>1584.64921354393</v>
      </c>
      <c r="J16" s="121" t="n">
        <f aca="false">(H16*0.1*C16)/12</f>
        <v>1453.80661793022</v>
      </c>
      <c r="K16" s="121" t="n">
        <f aca="false">(H16*0.125*C16)/12</f>
        <v>1817.25827241277</v>
      </c>
      <c r="L16" s="121" t="n">
        <f aca="false">(H16*0.14*C16)/12</f>
        <v>2035.3292651023</v>
      </c>
      <c r="M16" s="121" t="n">
        <f aca="false">(H16*0.15*C16)/12</f>
        <v>2180.70992689532</v>
      </c>
      <c r="N16" s="121" t="n">
        <f aca="false">(H16*0.157*C16)/12</f>
        <v>2282.47639015044</v>
      </c>
      <c r="O16" s="121" t="n">
        <f aca="false">(H16*0.2*C16)/12</f>
        <v>2907.61323586043</v>
      </c>
      <c r="P16" s="156" t="n">
        <f aca="false">(H16*0.3*C16)/12</f>
        <v>4361.41985379065</v>
      </c>
      <c r="Q16" s="124" t="n">
        <f aca="false">(H16*Q9*C16)/12</f>
        <v>2180.70992689532</v>
      </c>
      <c r="R16" s="100" t="n">
        <f aca="false">$Q16*$R$9</f>
        <v>654.212978068597</v>
      </c>
      <c r="S16" s="101" t="n">
        <f aca="false">$Q16*$S$9</f>
        <v>1308.42595613719</v>
      </c>
      <c r="T16" s="102" t="n">
        <f aca="false">$Q16*$T$9</f>
        <v>2180.70992689532</v>
      </c>
    </row>
    <row r="17" customFormat="false" ht="12.75" hidden="false" customHeight="false" outlineLevel="0" collapsed="false"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65"/>
      <c r="T17" s="165"/>
      <c r="U17" s="62"/>
      <c r="V17" s="62"/>
    </row>
    <row r="18" customFormat="false" ht="12.75" hidden="false" customHeight="false" outlineLevel="0" collapsed="false"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65"/>
      <c r="T18" s="165"/>
      <c r="U18" s="62"/>
      <c r="V18" s="62"/>
    </row>
    <row r="19" customFormat="false" ht="12.75" hidden="false" customHeight="false" outlineLevel="0" collapsed="false"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65"/>
      <c r="T19" s="165"/>
      <c r="U19" s="62"/>
      <c r="V19" s="62"/>
    </row>
    <row r="20" customFormat="false" ht="12.75" hidden="false" customHeight="false" outlineLevel="0" collapsed="false"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65"/>
      <c r="T20" s="165"/>
      <c r="U20" s="62"/>
      <c r="V20" s="62"/>
    </row>
    <row r="21" customFormat="false" ht="12.75" hidden="false" customHeight="false" outlineLevel="0" collapsed="false"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65"/>
      <c r="T21" s="165"/>
      <c r="U21" s="62"/>
      <c r="V21" s="62"/>
    </row>
    <row r="22" customFormat="false" ht="12.75" hidden="false" customHeight="false" outlineLevel="0" collapsed="false"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25" t="s">
        <v>53</v>
      </c>
      <c r="T22" s="165"/>
      <c r="U22" s="62"/>
      <c r="V22" s="62"/>
    </row>
    <row r="23" customFormat="false" ht="13.5" hidden="false" customHeight="false" outlineLevel="0" collapsed="false"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65"/>
      <c r="T23" s="165"/>
      <c r="U23" s="62"/>
      <c r="V23" s="62"/>
    </row>
    <row r="24" customFormat="false" ht="12.75" hidden="false" customHeight="false" outlineLevel="0" collapsed="false">
      <c r="P24" s="166"/>
      <c r="Q24" s="62"/>
      <c r="R24" s="165"/>
      <c r="S24" s="165"/>
      <c r="T24" s="165"/>
      <c r="U24" s="62"/>
      <c r="V24" s="62"/>
    </row>
    <row r="25" customFormat="false" ht="12.75" hidden="false" customHeight="false" outlineLevel="0" collapsed="false"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P26" s="168"/>
      <c r="Q26" s="168"/>
      <c r="R26" s="62"/>
      <c r="S26" s="62"/>
      <c r="T26" s="62"/>
      <c r="U26" s="62"/>
      <c r="V26" s="62"/>
    </row>
    <row r="27" customFormat="false" ht="12.75" hidden="false" customHeight="false" outlineLevel="0" collapsed="false">
      <c r="P27" s="168"/>
      <c r="Q27" s="168"/>
      <c r="R27" s="62"/>
      <c r="S27" s="62"/>
      <c r="T27" s="62"/>
      <c r="U27" s="62"/>
      <c r="V27" s="62"/>
    </row>
    <row r="28" customFormat="false" ht="12.75" hidden="false" customHeight="false" outlineLevel="0" collapsed="false">
      <c r="P28" s="168"/>
      <c r="Q28" s="168"/>
    </row>
  </sheetData>
  <mergeCells count="2">
    <mergeCell ref="R5:T6"/>
    <mergeCell ref="G17:R2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1" activeCellId="0" sqref="A1:T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5.28"/>
    <col collapsed="false" customWidth="true" hidden="false" outlineLevel="0" max="11" min="11" style="1" width="16.84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10.41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19" min="19" style="1" width="11.99"/>
    <col collapsed="false" customWidth="true" hidden="false" outlineLevel="0" max="20" min="20" style="1" width="14.28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7.25" hidden="false" customHeight="true" outlineLevel="0" collapsed="false">
      <c r="B5" s="3" t="s">
        <v>84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21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" t="s">
        <v>6</v>
      </c>
      <c r="S7" s="14" t="s">
        <v>7</v>
      </c>
      <c r="T7" s="14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36" hidden="false" customHeight="true" outlineLevel="0" collapsed="false">
      <c r="B9" s="105"/>
      <c r="C9" s="8"/>
      <c r="D9" s="8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46" t="n">
        <v>0.15</v>
      </c>
      <c r="R9" s="107" t="n">
        <v>0.3</v>
      </c>
      <c r="S9" s="107" t="n">
        <v>0.6</v>
      </c>
      <c r="T9" s="107" t="n">
        <v>1</v>
      </c>
    </row>
    <row r="10" customFormat="false" ht="12.75" hidden="false" customHeight="false" outlineLevel="0" collapsed="false">
      <c r="B10" s="108" t="s">
        <v>12</v>
      </c>
      <c r="C10" s="109" t="n">
        <v>0.75</v>
      </c>
      <c r="D10" s="110" t="n">
        <v>10</v>
      </c>
      <c r="E10" s="111" t="s">
        <v>13</v>
      </c>
      <c r="F10" s="112" t="n">
        <f aca="false">0.785*(C10-(0.9743/D10))^2</f>
        <v>0.3342903698465</v>
      </c>
      <c r="G10" s="113" t="n">
        <v>136000</v>
      </c>
      <c r="H10" s="39" t="n">
        <f aca="false">G10*(G6/100)*F10</f>
        <v>27278.0941794744</v>
      </c>
      <c r="I10" s="26" t="n">
        <f aca="false">(H10*0.109*C10)/12</f>
        <v>185.832016597669</v>
      </c>
      <c r="J10" s="27" t="n">
        <f aca="false">(H10*0.1*C10)/12</f>
        <v>170.488088621715</v>
      </c>
      <c r="K10" s="27" t="n">
        <f aca="false">(H10*0.125*C10)/12</f>
        <v>213.110110777144</v>
      </c>
      <c r="L10" s="27" t="n">
        <f aca="false">(H10*0.14*C10)/12</f>
        <v>238.683324070401</v>
      </c>
      <c r="M10" s="27" t="n">
        <f aca="false">(H10*0.15*C10)/12</f>
        <v>255.732132932572</v>
      </c>
      <c r="N10" s="27" t="n">
        <f aca="false">(H10*0.157*C10)/12</f>
        <v>267.666299136093</v>
      </c>
      <c r="O10" s="27" t="n">
        <f aca="false">(H10*0.2*C10)/12</f>
        <v>340.97617724343</v>
      </c>
      <c r="P10" s="25" t="n">
        <f aca="false">(H10*0.3*C10)/12</f>
        <v>511.464265865145</v>
      </c>
      <c r="Q10" s="71" t="n">
        <f aca="false">(H10*Q9*C10)/12</f>
        <v>255.732132932572</v>
      </c>
      <c r="R10" s="72" t="n">
        <f aca="false">$Q10*$R$9</f>
        <v>76.7196398797717</v>
      </c>
      <c r="S10" s="29" t="n">
        <f aca="false">$Q10*$S$9</f>
        <v>153.439279759543</v>
      </c>
      <c r="T10" s="73" t="n">
        <f aca="false">$Q10*$T$9</f>
        <v>255.732132932572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113" t="n">
        <v>136000</v>
      </c>
      <c r="H11" s="36" t="n">
        <f aca="false">G11*(G6/100)*F11</f>
        <v>37658.3329919437</v>
      </c>
      <c r="I11" s="37" t="n">
        <f aca="false">(H11*0.109*C11)/12</f>
        <v>299.305292425553</v>
      </c>
      <c r="J11" s="35" t="n">
        <f aca="false">(H11*0.1*C11)/12</f>
        <v>274.592011399589</v>
      </c>
      <c r="K11" s="35" t="n">
        <f aca="false">(H11*0.125*C11)/12</f>
        <v>343.240014249487</v>
      </c>
      <c r="L11" s="35" t="n">
        <f aca="false">(H11*0.14*C11)/12</f>
        <v>384.428815959425</v>
      </c>
      <c r="M11" s="35" t="n">
        <f aca="false">(H11*0.15*C11)/12</f>
        <v>411.888017099384</v>
      </c>
      <c r="N11" s="35" t="n">
        <f aca="false">(H11*0.157*C11)/12</f>
        <v>431.109457897355</v>
      </c>
      <c r="O11" s="35" t="n">
        <f aca="false">(H11*0.2*C11)/12</f>
        <v>549.184022799179</v>
      </c>
      <c r="P11" s="36" t="n">
        <f aca="false">(H11*0.3*C11)/12</f>
        <v>823.776034198768</v>
      </c>
      <c r="Q11" s="74" t="n">
        <f aca="false">(H11*Q9*C11)/12</f>
        <v>411.888017099384</v>
      </c>
      <c r="R11" s="72" t="n">
        <f aca="false">$Q11*$R$9</f>
        <v>123.566405129815</v>
      </c>
      <c r="S11" s="29" t="n">
        <f aca="false">$Q11*$S$9</f>
        <v>247.132810259631</v>
      </c>
      <c r="T11" s="73" t="n">
        <f aca="false">$Q11*$T$9</f>
        <v>411.888017099384</v>
      </c>
    </row>
    <row r="12" customFormat="false" ht="12.75" hidden="false" customHeight="false" outlineLevel="0" collapsed="false">
      <c r="B12" s="30" t="s">
        <v>16</v>
      </c>
      <c r="C12" s="31" t="n">
        <v>1</v>
      </c>
      <c r="D12" s="32" t="n">
        <v>8</v>
      </c>
      <c r="E12" s="33" t="s">
        <v>17</v>
      </c>
      <c r="F12" s="34" t="n">
        <f aca="false">0.785*(C12-(0.9743/D12))^2</f>
        <v>0.605436898197656</v>
      </c>
      <c r="G12" s="113" t="n">
        <v>136000</v>
      </c>
      <c r="H12" s="36" t="n">
        <f aca="false">G12*(G6/100)*F12</f>
        <v>49403.6508929287</v>
      </c>
      <c r="I12" s="37" t="n">
        <f aca="false">(H12*0.109*C12)/12</f>
        <v>448.749828944103</v>
      </c>
      <c r="J12" s="35" t="n">
        <f aca="false">(H12*0.1*C12)/12</f>
        <v>411.697090774406</v>
      </c>
      <c r="K12" s="35" t="n">
        <f aca="false">(H12*0.125*C12)/12</f>
        <v>514.621363468008</v>
      </c>
      <c r="L12" s="35" t="n">
        <f aca="false">(H12*0.14*C12)/12</f>
        <v>576.375927084169</v>
      </c>
      <c r="M12" s="35" t="n">
        <f aca="false">(H12*0.15*C12)/12</f>
        <v>617.545636161609</v>
      </c>
      <c r="N12" s="35" t="n">
        <f aca="false">(H12*0.157*C12)/12</f>
        <v>646.364432515818</v>
      </c>
      <c r="O12" s="35" t="n">
        <f aca="false">(H12*0.2*C12)/12</f>
        <v>823.394181548812</v>
      </c>
      <c r="P12" s="36" t="n">
        <f aca="false">(H12*0.3*C12)/12</f>
        <v>1235.09127232322</v>
      </c>
      <c r="Q12" s="74" t="n">
        <f aca="false">(H12*Q9*C12)/12</f>
        <v>617.545636161609</v>
      </c>
      <c r="R12" s="72" t="n">
        <f aca="false">$Q12*$R$9</f>
        <v>185.263690848483</v>
      </c>
      <c r="S12" s="29" t="n">
        <f aca="false">$Q12*$S$9</f>
        <v>370.527381696966</v>
      </c>
      <c r="T12" s="73" t="n">
        <f aca="false">$Q12*$T$9</f>
        <v>617.545636161609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113" t="n">
        <v>136000</v>
      </c>
      <c r="H13" s="36" t="n">
        <f aca="false">G13*(G6/100)*F13</f>
        <v>64468.2208679288</v>
      </c>
      <c r="I13" s="37" t="n">
        <f aca="false">(H13*0.109*C13)/12</f>
        <v>658.784631994147</v>
      </c>
      <c r="J13" s="35" t="n">
        <f aca="false">(H13*0.1*C13)/12</f>
        <v>604.389570636832</v>
      </c>
      <c r="K13" s="35" t="n">
        <f aca="false">(H13*0.125*C13)/12</f>
        <v>755.48696329604</v>
      </c>
      <c r="L13" s="35" t="n">
        <f aca="false">(H13*0.14*C13)/12</f>
        <v>846.145398891565</v>
      </c>
      <c r="M13" s="35" t="n">
        <f aca="false">(H13*0.15*C13)/12</f>
        <v>906.584355955248</v>
      </c>
      <c r="N13" s="35" t="n">
        <f aca="false">(H13*0.157*C13)/12</f>
        <v>948.891625899827</v>
      </c>
      <c r="O13" s="35" t="n">
        <f aca="false">(H13*0.2*C13)/12</f>
        <v>1208.77914127366</v>
      </c>
      <c r="P13" s="36" t="n">
        <f aca="false">(H13*0.3*C13)/12</f>
        <v>1813.1687119105</v>
      </c>
      <c r="Q13" s="74" t="n">
        <f aca="false">(H13*Q9*C13)/12</f>
        <v>906.584355955248</v>
      </c>
      <c r="R13" s="72" t="n">
        <f aca="false">$Q13*$R$9</f>
        <v>271.975306786574</v>
      </c>
      <c r="S13" s="29" t="n">
        <f aca="false">$Q13*$S$9</f>
        <v>543.950613573149</v>
      </c>
      <c r="T13" s="73" t="n">
        <f aca="false">$Q13*$T$9</f>
        <v>906.584355955248</v>
      </c>
    </row>
    <row r="14" customFormat="false" ht="12.75" hidden="false" customHeight="false" outlineLevel="0" collapsed="false">
      <c r="B14" s="40" t="s">
        <v>20</v>
      </c>
      <c r="C14" s="41" t="n">
        <v>1.25</v>
      </c>
      <c r="D14" s="42" t="n">
        <v>8</v>
      </c>
      <c r="E14" s="43" t="s">
        <v>21</v>
      </c>
      <c r="F14" s="44" t="n">
        <f aca="false">0.785*(C14-(0.9743/D14))^2</f>
        <v>0.999197804447656</v>
      </c>
      <c r="G14" s="127" t="n">
        <v>136000</v>
      </c>
      <c r="H14" s="46" t="n">
        <f aca="false">G14*(G6/100)*F14</f>
        <v>81534.5408429288</v>
      </c>
      <c r="I14" s="47" t="n">
        <f aca="false">(H14*0.109*C14)/12</f>
        <v>925.756765820754</v>
      </c>
      <c r="J14" s="45" t="n">
        <f aca="false">(H14*0.1*C14)/12</f>
        <v>849.318133780508</v>
      </c>
      <c r="K14" s="45" t="n">
        <f aca="false">(H14*0.125*C14)/12</f>
        <v>1061.64766722564</v>
      </c>
      <c r="L14" s="45" t="n">
        <f aca="false">(H14*0.14*C14)/12</f>
        <v>1189.04538729271</v>
      </c>
      <c r="M14" s="45" t="n">
        <f aca="false">(H14*0.15*C14)/12</f>
        <v>1273.97720067076</v>
      </c>
      <c r="N14" s="45" t="n">
        <f aca="false">(H14*0.157*C14)/12</f>
        <v>1333.4294700354</v>
      </c>
      <c r="O14" s="45" t="n">
        <f aca="false">(H14*0.2*C14)/12</f>
        <v>1698.63626756102</v>
      </c>
      <c r="P14" s="46" t="n">
        <f aca="false">(H14*0.3*C14)/12</f>
        <v>2547.95440134152</v>
      </c>
      <c r="Q14" s="75" t="n">
        <f aca="false">(H14*Q9*C14)/12</f>
        <v>1273.97720067076</v>
      </c>
      <c r="R14" s="76" t="n">
        <f aca="false">$Q14*$R$9</f>
        <v>382.193160201229</v>
      </c>
      <c r="S14" s="50" t="n">
        <f aca="false">$Q14*$S$9</f>
        <v>764.386320402457</v>
      </c>
      <c r="T14" s="77" t="n">
        <f aca="false">$Q14*$T$9</f>
        <v>1273.97720067076</v>
      </c>
    </row>
    <row r="15" customFormat="false" ht="12.75" hidden="false" customHeight="false" outlineLevel="0" collapsed="false">
      <c r="B15" s="30" t="s">
        <v>22</v>
      </c>
      <c r="C15" s="31" t="n">
        <v>1.375</v>
      </c>
      <c r="D15" s="32" t="n">
        <v>8</v>
      </c>
      <c r="E15" s="33" t="s">
        <v>23</v>
      </c>
      <c r="F15" s="34" t="n">
        <f aca="false">0.785*(C15-(0.9743/D15))^2</f>
        <v>1.23287513257266</v>
      </c>
      <c r="G15" s="113" t="n">
        <v>136000</v>
      </c>
      <c r="H15" s="36" t="n">
        <f aca="false">G15*(G6/100)*F15</f>
        <v>100602.610817929</v>
      </c>
      <c r="I15" s="37" t="n">
        <f aca="false">(H15*0.109*C15)/12</f>
        <v>1256.48469136142</v>
      </c>
      <c r="J15" s="35" t="n">
        <f aca="false">(H15*0.1*C15)/12</f>
        <v>1152.73824895543</v>
      </c>
      <c r="K15" s="35" t="n">
        <f aca="false">(H15*0.125*C15)/12</f>
        <v>1440.92281119429</v>
      </c>
      <c r="L15" s="35" t="n">
        <f aca="false">(H15*0.14*C15)/12</f>
        <v>1613.83354853761</v>
      </c>
      <c r="M15" s="35" t="n">
        <f aca="false">(H15*0.15*C15)/12</f>
        <v>1729.10737343315</v>
      </c>
      <c r="N15" s="35" t="n">
        <f aca="false">(H15*0.157*C15)/12</f>
        <v>1809.79905086003</v>
      </c>
      <c r="O15" s="35" t="n">
        <f aca="false">(H15*0.2*C15)/12</f>
        <v>2305.47649791087</v>
      </c>
      <c r="P15" s="36" t="n">
        <f aca="false">(H15*0.3*C15)/12</f>
        <v>3458.2147468663</v>
      </c>
      <c r="Q15" s="74" t="n">
        <f aca="false">(H15*Q9*C15)/12</f>
        <v>1729.10737343315</v>
      </c>
      <c r="R15" s="72" t="n">
        <f aca="false">$Q15*$R$9</f>
        <v>518.732212029945</v>
      </c>
      <c r="S15" s="29" t="n">
        <f aca="false">$Q15*$S$9</f>
        <v>1037.46442405989</v>
      </c>
      <c r="T15" s="73" t="n">
        <f aca="false">$Q15*$T$9</f>
        <v>1729.10737343315</v>
      </c>
    </row>
    <row r="16" customFormat="false" ht="12.75" hidden="false" customHeight="false" outlineLevel="0" collapsed="false">
      <c r="B16" s="30" t="s">
        <v>24</v>
      </c>
      <c r="C16" s="31" t="n">
        <v>1.5</v>
      </c>
      <c r="D16" s="32" t="n">
        <v>8</v>
      </c>
      <c r="E16" s="33" t="s">
        <v>25</v>
      </c>
      <c r="F16" s="34" t="n">
        <f aca="false">0.785*(C16-(0.9743/D16))^2</f>
        <v>1.49108371069766</v>
      </c>
      <c r="G16" s="113" t="n">
        <v>136000</v>
      </c>
      <c r="H16" s="36" t="n">
        <f aca="false">G16*(G6/100)*F16</f>
        <v>121672.430792929</v>
      </c>
      <c r="I16" s="37" t="n">
        <f aca="false">(H16*0.109*C16)/12</f>
        <v>1657.78686955365</v>
      </c>
      <c r="J16" s="35" t="n">
        <f aca="false">(H16*0.1*C16)/12</f>
        <v>1520.90538491161</v>
      </c>
      <c r="K16" s="35" t="n">
        <f aca="false">(H16*0.125*C16)/12</f>
        <v>1901.13173113951</v>
      </c>
      <c r="L16" s="35" t="n">
        <f aca="false">(H16*0.14*C16)/12</f>
        <v>2129.26753887625</v>
      </c>
      <c r="M16" s="35" t="n">
        <f aca="false">(H16*0.15*C16)/12</f>
        <v>2281.35807736741</v>
      </c>
      <c r="N16" s="35" t="n">
        <f aca="false">(H16*0.157*C16)/12</f>
        <v>2387.82145431123</v>
      </c>
      <c r="O16" s="35" t="n">
        <f aca="false">(H16*0.2*C16)/12</f>
        <v>3041.81076982322</v>
      </c>
      <c r="P16" s="36" t="n">
        <f aca="false">(H16*0.3*C16)/12</f>
        <v>4562.71615473483</v>
      </c>
      <c r="Q16" s="74" t="n">
        <f aca="false">(H16*Q9*C16)/12</f>
        <v>2281.35807736741</v>
      </c>
      <c r="R16" s="72" t="n">
        <f aca="false">$Q16*$R$9</f>
        <v>684.407423210224</v>
      </c>
      <c r="S16" s="29" t="n">
        <f aca="false">$Q16*$S$9</f>
        <v>1368.81484642045</v>
      </c>
      <c r="T16" s="73" t="n">
        <f aca="false">$Q16*$T$9</f>
        <v>2281.35807736741</v>
      </c>
    </row>
    <row r="17" customFormat="false" ht="12.75" hidden="false" customHeight="false" outlineLevel="0" collapsed="false">
      <c r="B17" s="30" t="s">
        <v>26</v>
      </c>
      <c r="C17" s="31" t="n">
        <v>1.625</v>
      </c>
      <c r="D17" s="32" t="n">
        <v>8</v>
      </c>
      <c r="E17" s="33" t="s">
        <v>27</v>
      </c>
      <c r="F17" s="34" t="n">
        <f aca="false">0.785*(C17-(0.9743/D17))^2</f>
        <v>1.77382353882266</v>
      </c>
      <c r="G17" s="113" t="n">
        <v>136000</v>
      </c>
      <c r="H17" s="36" t="n">
        <f aca="false">G17*(G6/100)*F17</f>
        <v>144744.000767929</v>
      </c>
      <c r="I17" s="37" t="n">
        <f aca="false">(H17*0.109*C17)/12</f>
        <v>2136.48176133495</v>
      </c>
      <c r="J17" s="35" t="n">
        <f aca="false">(H17*0.1*C17)/12</f>
        <v>1960.07501039904</v>
      </c>
      <c r="K17" s="35" t="n">
        <f aca="false">(H17*0.125*C17)/12</f>
        <v>2450.09376299879</v>
      </c>
      <c r="L17" s="35" t="n">
        <f aca="false">(H17*0.14*C17)/12</f>
        <v>2744.10501455865</v>
      </c>
      <c r="M17" s="35" t="n">
        <f aca="false">(H17*0.15*C17)/12</f>
        <v>2940.11251559855</v>
      </c>
      <c r="N17" s="35" t="n">
        <f aca="false">(H17*0.157*C17)/12</f>
        <v>3077.31776632649</v>
      </c>
      <c r="O17" s="35" t="n">
        <f aca="false">(H17*0.2*C17)/12</f>
        <v>3920.15002079807</v>
      </c>
      <c r="P17" s="36" t="n">
        <f aca="false">(H17*0.3*C17)/12</f>
        <v>5880.22503119711</v>
      </c>
      <c r="Q17" s="74" t="n">
        <f aca="false">(H17*Q9*C17)/12</f>
        <v>2940.11251559855</v>
      </c>
      <c r="R17" s="72" t="n">
        <f aca="false">$Q17*$R$9</f>
        <v>882.033754679566</v>
      </c>
      <c r="S17" s="29" t="n">
        <f aca="false">$Q17*$S$9</f>
        <v>1764.06750935913</v>
      </c>
      <c r="T17" s="73" t="n">
        <f aca="false">$Q17*$T$9</f>
        <v>2940.11251559855</v>
      </c>
    </row>
    <row r="18" customFormat="false" ht="12.75" hidden="false" customHeight="false" outlineLevel="0" collapsed="false">
      <c r="B18" s="30" t="s">
        <v>28</v>
      </c>
      <c r="C18" s="31" t="n">
        <v>1.75</v>
      </c>
      <c r="D18" s="32" t="n">
        <v>8</v>
      </c>
      <c r="E18" s="33" t="s">
        <v>29</v>
      </c>
      <c r="F18" s="34" t="n">
        <f aca="false">0.785*(C18-(0.9743/D18))^2</f>
        <v>2.08109461694766</v>
      </c>
      <c r="G18" s="113" t="n">
        <v>136000</v>
      </c>
      <c r="H18" s="36" t="n">
        <f aca="false">G18*(G6/100)*F18</f>
        <v>169817.320742929</v>
      </c>
      <c r="I18" s="37" t="n">
        <f aca="false">(H18*0.109*C18)/12</f>
        <v>2699.3878276428</v>
      </c>
      <c r="J18" s="35" t="n">
        <f aca="false">(H18*0.1*C18)/12</f>
        <v>2476.50259416771</v>
      </c>
      <c r="K18" s="35" t="n">
        <f aca="false">(H18*0.125*C18)/12</f>
        <v>3095.62824270964</v>
      </c>
      <c r="L18" s="35" t="n">
        <f aca="false">(H18*0.14*C18)/12</f>
        <v>3467.1036318348</v>
      </c>
      <c r="M18" s="35" t="n">
        <f aca="false">(H18*0.15*C18)/12</f>
        <v>3714.75389125157</v>
      </c>
      <c r="N18" s="35" t="n">
        <f aca="false">(H18*0.157*C18)/12</f>
        <v>3888.10907284331</v>
      </c>
      <c r="O18" s="35" t="n">
        <f aca="false">(H18*0.2*C18)/12</f>
        <v>4953.00518833542</v>
      </c>
      <c r="P18" s="36" t="n">
        <f aca="false">(H18*0.3*C18)/12</f>
        <v>7429.50778250313</v>
      </c>
      <c r="Q18" s="74" t="n">
        <f aca="false">(H18*Q9*C18)/12</f>
        <v>3714.75389125157</v>
      </c>
      <c r="R18" s="72" t="n">
        <f aca="false">$Q18*$R$9</f>
        <v>1114.42616737547</v>
      </c>
      <c r="S18" s="29" t="n">
        <f aca="false">$Q18*$S$9</f>
        <v>2228.85233475094</v>
      </c>
      <c r="T18" s="73" t="n">
        <f aca="false">$Q18*$T$9</f>
        <v>3714.75389125157</v>
      </c>
    </row>
    <row r="19" customFormat="false" ht="12.75" hidden="false" customHeight="false" outlineLevel="0" collapsed="false">
      <c r="B19" s="40" t="s">
        <v>30</v>
      </c>
      <c r="C19" s="41" t="n">
        <v>1.875</v>
      </c>
      <c r="D19" s="42" t="n">
        <v>8</v>
      </c>
      <c r="E19" s="43" t="s">
        <v>31</v>
      </c>
      <c r="F19" s="44" t="n">
        <f aca="false">0.785*(C19-(0.9743/D19))^2</f>
        <v>2.41289694507266</v>
      </c>
      <c r="G19" s="127" t="n">
        <v>136000</v>
      </c>
      <c r="H19" s="46" t="n">
        <f aca="false">G19*(G6/100)*F19</f>
        <v>196892.390717929</v>
      </c>
      <c r="I19" s="47" t="n">
        <f aca="false">(H19*0.109*C19)/12</f>
        <v>3353.32352941473</v>
      </c>
      <c r="J19" s="45" t="n">
        <f aca="false">(H19*0.1*C19)/12</f>
        <v>3076.44360496764</v>
      </c>
      <c r="K19" s="45" t="n">
        <f aca="false">(H19*0.125*C19)/12</f>
        <v>3845.55450620955</v>
      </c>
      <c r="L19" s="45" t="n">
        <f aca="false">(H19*0.14*C19)/12</f>
        <v>4307.02104695469</v>
      </c>
      <c r="M19" s="45" t="n">
        <f aca="false">(H19*0.15*C19)/12</f>
        <v>4614.66540745145</v>
      </c>
      <c r="N19" s="45" t="n">
        <f aca="false">(H19*0.157*C19)/12</f>
        <v>4830.01645979919</v>
      </c>
      <c r="O19" s="45" t="n">
        <f aca="false">(H19*0.2*C19)/12</f>
        <v>6152.88720993528</v>
      </c>
      <c r="P19" s="46" t="n">
        <f aca="false">(H19*0.3*C19)/12</f>
        <v>9229.33081490291</v>
      </c>
      <c r="Q19" s="75" t="n">
        <f aca="false">(H19*Q9*C19)/12</f>
        <v>4614.66540745145</v>
      </c>
      <c r="R19" s="76" t="n">
        <f aca="false">$Q19*$R$9</f>
        <v>1384.39962223544</v>
      </c>
      <c r="S19" s="50" t="n">
        <f aca="false">$Q19*$S$9</f>
        <v>2768.79924447087</v>
      </c>
      <c r="T19" s="77" t="n">
        <f aca="false">$Q19*$T$9</f>
        <v>4614.66540745145</v>
      </c>
    </row>
    <row r="20" customFormat="false" ht="12.75" hidden="false" customHeight="false" outlineLevel="0" collapsed="false">
      <c r="B20" s="30" t="s">
        <v>32</v>
      </c>
      <c r="C20" s="31" t="n">
        <v>2</v>
      </c>
      <c r="D20" s="32" t="n">
        <v>8</v>
      </c>
      <c r="E20" s="33" t="s">
        <v>33</v>
      </c>
      <c r="F20" s="34" t="n">
        <f aca="false">0.785*(C20-(0.9743/D20))^2</f>
        <v>2.76923052319766</v>
      </c>
      <c r="G20" s="113" t="n">
        <v>136000</v>
      </c>
      <c r="H20" s="36" t="n">
        <f aca="false">G20*(G6/100)*F20</f>
        <v>225969.210692929</v>
      </c>
      <c r="I20" s="37" t="n">
        <f aca="false">(H20*0.109*C20)/12</f>
        <v>4105.10732758821</v>
      </c>
      <c r="J20" s="35" t="n">
        <f aca="false">(H20*0.1*C20)/12</f>
        <v>3766.15351154881</v>
      </c>
      <c r="K20" s="35" t="n">
        <f aca="false">(H20*0.125*C20)/12</f>
        <v>4707.69188943602</v>
      </c>
      <c r="L20" s="35" t="n">
        <f aca="false">(H20*0.14*C20)/12</f>
        <v>5272.61491616834</v>
      </c>
      <c r="M20" s="35" t="n">
        <f aca="false">(H20*0.15*C20)/12</f>
        <v>5649.23026732322</v>
      </c>
      <c r="N20" s="35" t="n">
        <f aca="false">(H20*0.157*C20)/12</f>
        <v>5912.86101313164</v>
      </c>
      <c r="O20" s="35" t="n">
        <f aca="false">(H20*0.2*C20)/12</f>
        <v>7532.30702309763</v>
      </c>
      <c r="P20" s="36" t="n">
        <f aca="false">(H20*0.3*C20)/12</f>
        <v>11298.4605346464</v>
      </c>
      <c r="Q20" s="74" t="n">
        <f aca="false">(H20*Q9*C20)/12</f>
        <v>5649.23026732322</v>
      </c>
      <c r="R20" s="72" t="n">
        <f aca="false">$Q20*$R$9</f>
        <v>1694.76908019697</v>
      </c>
      <c r="S20" s="29" t="n">
        <f aca="false">$Q20*$S$9</f>
        <v>3389.53816039393</v>
      </c>
      <c r="T20" s="73" t="n">
        <f aca="false">$Q20*$T$9</f>
        <v>5649.23026732322</v>
      </c>
    </row>
    <row r="21" customFormat="false" ht="12.75" hidden="false" customHeight="false" outlineLevel="0" collapsed="false">
      <c r="B21" s="30" t="s">
        <v>34</v>
      </c>
      <c r="C21" s="31" t="n">
        <v>2.125</v>
      </c>
      <c r="D21" s="32" t="n">
        <v>8</v>
      </c>
      <c r="E21" s="33" t="s">
        <v>35</v>
      </c>
      <c r="F21" s="34" t="n">
        <f aca="false">0.785*(C21-(0.9743/D21))^2</f>
        <v>3.15009535132266</v>
      </c>
      <c r="G21" s="113" t="n">
        <v>136000</v>
      </c>
      <c r="H21" s="36" t="n">
        <f aca="false">G21*(G6/100)*F21</f>
        <v>257047.780667929</v>
      </c>
      <c r="I21" s="37" t="n">
        <f aca="false">(H21*0.109*C21)/12</f>
        <v>4961.55768310075</v>
      </c>
      <c r="J21" s="35" t="n">
        <f aca="false">(H21*0.1*C21)/12</f>
        <v>4551.88778266124</v>
      </c>
      <c r="K21" s="35" t="n">
        <f aca="false">(H21*0.125*C21)/12</f>
        <v>5689.85972832655</v>
      </c>
      <c r="L21" s="35" t="n">
        <f aca="false">(H21*0.14*C21)/12</f>
        <v>6372.64289572573</v>
      </c>
      <c r="M21" s="35" t="n">
        <f aca="false">(H21*0.15*C21)/12</f>
        <v>6827.83167399186</v>
      </c>
      <c r="N21" s="35" t="n">
        <f aca="false">(H21*0.157*C21)/12</f>
        <v>7146.46381877814</v>
      </c>
      <c r="O21" s="35" t="n">
        <f aca="false">(H21*0.2*C21)/12</f>
        <v>9103.77556532248</v>
      </c>
      <c r="P21" s="36" t="n">
        <f aca="false">(H21*0.3*C21)/12</f>
        <v>13655.6633479837</v>
      </c>
      <c r="Q21" s="74" t="n">
        <f aca="false">(H21*Q9*C21)/12</f>
        <v>6827.83167399186</v>
      </c>
      <c r="R21" s="72" t="n">
        <f aca="false">$Q21*$R$9</f>
        <v>2048.34950219756</v>
      </c>
      <c r="S21" s="29" t="n">
        <f aca="false">$Q21*$S$9</f>
        <v>4096.69900439511</v>
      </c>
      <c r="T21" s="73" t="n">
        <f aca="false">$Q21*$T$9</f>
        <v>6827.83167399186</v>
      </c>
    </row>
    <row r="22" customFormat="false" ht="12.75" hidden="false" customHeight="false" outlineLevel="0" collapsed="false">
      <c r="B22" s="30" t="s">
        <v>36</v>
      </c>
      <c r="C22" s="31" t="n">
        <v>2.25</v>
      </c>
      <c r="D22" s="32" t="n">
        <v>8</v>
      </c>
      <c r="E22" s="33" t="s">
        <v>37</v>
      </c>
      <c r="F22" s="34" t="n">
        <f aca="false">0.785*(C22-(0.9743/D22))^2</f>
        <v>3.55549142944766</v>
      </c>
      <c r="G22" s="113" t="n">
        <v>136000</v>
      </c>
      <c r="H22" s="36" t="n">
        <f aca="false">G22*(G6/100)*F22</f>
        <v>290128.100642929</v>
      </c>
      <c r="I22" s="37" t="n">
        <f aca="false">(H22*0.109*C22)/12</f>
        <v>5929.49305688986</v>
      </c>
      <c r="J22" s="35" t="n">
        <f aca="false">(H22*0.1*C22)/12</f>
        <v>5439.90188705491</v>
      </c>
      <c r="K22" s="35" t="n">
        <f aca="false">(H22*0.125*C22)/12</f>
        <v>6799.87735881864</v>
      </c>
      <c r="L22" s="35" t="n">
        <f aca="false">(H22*0.14*C22)/12</f>
        <v>7615.86264187688</v>
      </c>
      <c r="M22" s="35" t="n">
        <f aca="false">(H22*0.15*C22)/12</f>
        <v>8159.85283058237</v>
      </c>
      <c r="N22" s="35" t="n">
        <f aca="false">(H22*0.157*C22)/12</f>
        <v>8540.64596267622</v>
      </c>
      <c r="O22" s="169" t="n">
        <f aca="false">(H22*0.2*C22)/12</f>
        <v>10879.8037741098</v>
      </c>
      <c r="P22" s="170" t="n">
        <f aca="false">(H22*0.3*C22)/12</f>
        <v>16319.7056611647</v>
      </c>
      <c r="Q22" s="74" t="n">
        <f aca="false">(H22*Q9*C22)/12</f>
        <v>8159.85283058237</v>
      </c>
      <c r="R22" s="72" t="n">
        <f aca="false">$Q22*$R$9</f>
        <v>2447.95584917471</v>
      </c>
      <c r="S22" s="29" t="n">
        <f aca="false">$Q22*$S$9</f>
        <v>4895.91169834942</v>
      </c>
      <c r="T22" s="73" t="n">
        <f aca="false">$Q22*$T$9</f>
        <v>8159.85283058237</v>
      </c>
    </row>
    <row r="23" customFormat="false" ht="12.75" hidden="false" customHeight="false" outlineLevel="0" collapsed="false">
      <c r="B23" s="30" t="s">
        <v>38</v>
      </c>
      <c r="C23" s="31" t="n">
        <v>2.375</v>
      </c>
      <c r="D23" s="32" t="n">
        <v>8</v>
      </c>
      <c r="E23" s="33" t="s">
        <v>39</v>
      </c>
      <c r="F23" s="34" t="n">
        <f aca="false">0.785*(C23-(0.9743/D23))^2</f>
        <v>3.98541875757266</v>
      </c>
      <c r="G23" s="113" t="n">
        <v>136000</v>
      </c>
      <c r="H23" s="36" t="n">
        <f aca="false">G23*(G6/100)*F23</f>
        <v>325210.170617929</v>
      </c>
      <c r="I23" s="37" t="n">
        <f aca="false">(H23*0.109*C23)/12</f>
        <v>7015.73190989303</v>
      </c>
      <c r="J23" s="35" t="n">
        <f aca="false">(H23*0.1*C23)/12</f>
        <v>6436.45129347984</v>
      </c>
      <c r="K23" s="35" t="n">
        <f aca="false">(H23*0.125*C23)/12</f>
        <v>8045.5641168498</v>
      </c>
      <c r="L23" s="35" t="n">
        <f aca="false">(H23*0.14*C23)/12</f>
        <v>9011.03181087178</v>
      </c>
      <c r="M23" s="35" t="n">
        <f aca="false">(H23*0.15*C23)/12</f>
        <v>9654.67694021976</v>
      </c>
      <c r="N23" s="35" t="n">
        <f aca="false">(H23*0.157*C23)/12</f>
        <v>10105.2285307633</v>
      </c>
      <c r="O23" s="35" t="n">
        <f aca="false">(H23*0.2*C23)/12</f>
        <v>12872.9025869597</v>
      </c>
      <c r="P23" s="36" t="n">
        <f aca="false">(H23*0.3*C23)/12</f>
        <v>19309.3538804395</v>
      </c>
      <c r="Q23" s="74" t="n">
        <f aca="false">(H23*Q9*C23)/12</f>
        <v>9654.67694021976</v>
      </c>
      <c r="R23" s="72" t="n">
        <f aca="false">$Q23*$R$9</f>
        <v>2896.40308206593</v>
      </c>
      <c r="S23" s="29" t="n">
        <f aca="false">$Q23*$S$9</f>
        <v>5792.80616413186</v>
      </c>
      <c r="T23" s="73" t="n">
        <f aca="false">$Q23*$T$9</f>
        <v>9654.67694021976</v>
      </c>
    </row>
    <row r="24" customFormat="false" ht="12.75" hidden="false" customHeight="false" outlineLevel="0" collapsed="false">
      <c r="B24" s="40" t="s">
        <v>40</v>
      </c>
      <c r="C24" s="41" t="n">
        <v>2.5</v>
      </c>
      <c r="D24" s="42" t="n">
        <v>8</v>
      </c>
      <c r="E24" s="43" t="s">
        <v>41</v>
      </c>
      <c r="F24" s="44" t="n">
        <f aca="false">0.785*(C24-(0.9743/D24))^2</f>
        <v>4.43987733569766</v>
      </c>
      <c r="G24" s="127" t="n">
        <v>136000</v>
      </c>
      <c r="H24" s="46" t="n">
        <f aca="false">G24*(G6/100)*F24</f>
        <v>362293.990592929</v>
      </c>
      <c r="I24" s="47" t="n">
        <f aca="false">(H24*0.109*C24)/12</f>
        <v>8227.09270304776</v>
      </c>
      <c r="J24" s="45" t="n">
        <f aca="false">(H24*0.1*C24)/12</f>
        <v>7547.79147068602</v>
      </c>
      <c r="K24" s="45" t="n">
        <f aca="false">(H24*0.125*C24)/12</f>
        <v>9434.73933835752</v>
      </c>
      <c r="L24" s="45" t="n">
        <f aca="false">(H24*0.14*C24)/12</f>
        <v>10566.9080589604</v>
      </c>
      <c r="M24" s="45" t="n">
        <f aca="false">(H24*0.15*C24)/12</f>
        <v>11321.687206029</v>
      </c>
      <c r="N24" s="45" t="n">
        <f aca="false">(H24*0.157*C24)/12</f>
        <v>11850.032608977</v>
      </c>
      <c r="O24" s="45" t="n">
        <f aca="false">(H24*0.2*C24)/12</f>
        <v>15095.582941372</v>
      </c>
      <c r="P24" s="46" t="n">
        <f aca="false">(H24*0.3*C24)/12</f>
        <v>22643.3744120581</v>
      </c>
      <c r="Q24" s="75" t="n">
        <f aca="false">(H24*Q9*C24)/12</f>
        <v>11321.687206029</v>
      </c>
      <c r="R24" s="76" t="n">
        <f aca="false">$Q24*$R$9</f>
        <v>3396.50616180871</v>
      </c>
      <c r="S24" s="50" t="n">
        <f aca="false">$Q24*$S$9</f>
        <v>6793.01232361741</v>
      </c>
      <c r="T24" s="77" t="n">
        <f aca="false">$Q24*$T$9</f>
        <v>11321.687206029</v>
      </c>
    </row>
    <row r="25" customFormat="false" ht="12.75" hidden="false" customHeight="false" outlineLevel="0" collapsed="false">
      <c r="B25" s="30" t="s">
        <v>45</v>
      </c>
      <c r="C25" s="31" t="n">
        <v>2.75</v>
      </c>
      <c r="D25" s="32" t="n">
        <v>8</v>
      </c>
      <c r="E25" s="33" t="s">
        <v>46</v>
      </c>
      <c r="F25" s="34" t="n">
        <f aca="false">0.785*(C25-(0.9743/D25))^2</f>
        <v>5.42238824194766</v>
      </c>
      <c r="G25" s="113" t="n">
        <v>136000</v>
      </c>
      <c r="H25" s="36" t="n">
        <f aca="false">G25*(G6/100)*F25</f>
        <v>442466.880542929</v>
      </c>
      <c r="I25" s="37" t="n">
        <f aca="false">(H25*0.109*C25)/12</f>
        <v>11052.4539535619</v>
      </c>
      <c r="J25" s="35" t="n">
        <f aca="false">(H25*0.1*C25)/12</f>
        <v>10139.8660124421</v>
      </c>
      <c r="K25" s="35" t="n">
        <f aca="false">(H25*0.125*C25)/12</f>
        <v>12674.8325155526</v>
      </c>
      <c r="L25" s="35" t="n">
        <f aca="false">(H25*0.14*C25)/12</f>
        <v>14195.812417419</v>
      </c>
      <c r="M25" s="35" t="n">
        <f aca="false">(H25*0.15*C25)/12</f>
        <v>15209.7990186632</v>
      </c>
      <c r="N25" s="35" t="n">
        <f aca="false">(H25*0.157*C25)/12</f>
        <v>15919.5896395341</v>
      </c>
      <c r="O25" s="35" t="n">
        <f aca="false">(H25*0.2*C25)/12</f>
        <v>20279.7320248842</v>
      </c>
      <c r="P25" s="162" t="n">
        <f aca="false">(H25*0.3*C25)/12</f>
        <v>30419.5980373264</v>
      </c>
      <c r="Q25" s="74" t="n">
        <f aca="false">(H25*Q9*C25)/12</f>
        <v>15209.7990186632</v>
      </c>
      <c r="R25" s="72" t="n">
        <f aca="false">$Q25*$R$9</f>
        <v>4562.93970559895</v>
      </c>
      <c r="S25" s="29" t="n">
        <f aca="false">$Q25*$S$9</f>
        <v>9125.8794111979</v>
      </c>
      <c r="T25" s="73" t="n">
        <f aca="false">$Q25*$T$9</f>
        <v>15209.7990186632</v>
      </c>
    </row>
    <row r="26" customFormat="false" ht="12.75" hidden="false" customHeight="false" outlineLevel="0" collapsed="false">
      <c r="B26" s="30" t="s">
        <v>47</v>
      </c>
      <c r="C26" s="31" t="n">
        <v>3</v>
      </c>
      <c r="D26" s="32" t="n">
        <v>8</v>
      </c>
      <c r="E26" s="33" t="s">
        <v>48</v>
      </c>
      <c r="F26" s="34" t="n">
        <f aca="false">0.785*(C26-(0.9743/D26))^2</f>
        <v>6.50302414819766</v>
      </c>
      <c r="G26" s="113" t="n">
        <v>136000</v>
      </c>
      <c r="H26" s="36" t="n">
        <f aca="false">G26*(G6/100)*F26</f>
        <v>530646.770492929</v>
      </c>
      <c r="I26" s="37" t="n">
        <f aca="false">(H26*0.109*C26)/12</f>
        <v>14460.1244959323</v>
      </c>
      <c r="J26" s="35" t="n">
        <f aca="false">(H26*0.1*C26)/12</f>
        <v>13266.1692623232</v>
      </c>
      <c r="K26" s="35" t="n">
        <f aca="false">(H26*0.125*C26)/12</f>
        <v>16582.711577904</v>
      </c>
      <c r="L26" s="35" t="n">
        <f aca="false">(H26*0.14*C26)/12</f>
        <v>18572.6369672525</v>
      </c>
      <c r="M26" s="35" t="n">
        <f aca="false">(H26*0.15*C26)/12</f>
        <v>19899.2538934848</v>
      </c>
      <c r="N26" s="35" t="n">
        <f aca="false">(H26*0.157*C26)/12</f>
        <v>20827.8857418475</v>
      </c>
      <c r="O26" s="35" t="n">
        <f aca="false">(H26*0.2*C26)/12</f>
        <v>26532.3385246464</v>
      </c>
      <c r="P26" s="36" t="n">
        <f aca="false">(H26*0.3*C26)/12</f>
        <v>39798.5077869697</v>
      </c>
      <c r="Q26" s="74" t="n">
        <f aca="false">(H26*Q9*C26)/12</f>
        <v>19899.2538934848</v>
      </c>
      <c r="R26" s="72" t="n">
        <f aca="false">$Q26*$R$9</f>
        <v>5969.77616804545</v>
      </c>
      <c r="S26" s="29" t="n">
        <f aca="false">$Q26*$S$9</f>
        <v>11939.5523360909</v>
      </c>
      <c r="T26" s="73" t="n">
        <f aca="false">$Q26*$T$9</f>
        <v>19899.2538934848</v>
      </c>
    </row>
    <row r="27" customFormat="false" ht="12.75" hidden="false" customHeight="false" outlineLevel="0" collapsed="false">
      <c r="B27" s="128" t="s">
        <v>49</v>
      </c>
      <c r="C27" s="31" t="n">
        <v>3.25</v>
      </c>
      <c r="D27" s="32" t="n">
        <v>8</v>
      </c>
      <c r="E27" s="33" t="s">
        <v>50</v>
      </c>
      <c r="F27" s="34" t="n">
        <f aca="false">0.785*(C27-(0.9743/D27))^2</f>
        <v>7.68178505444766</v>
      </c>
      <c r="G27" s="113" t="n">
        <v>136000</v>
      </c>
      <c r="H27" s="36" t="n">
        <f aca="false">G27*(G6/100)*F27</f>
        <v>626833.660442929</v>
      </c>
      <c r="I27" s="37" t="n">
        <f aca="false">(H27*0.109*C27)/12</f>
        <v>18504.652017659</v>
      </c>
      <c r="J27" s="35" t="n">
        <f aca="false">(H27*0.1*C27)/12</f>
        <v>16976.7449703293</v>
      </c>
      <c r="K27" s="35" t="n">
        <f aca="false">(H27*0.125*C27)/12</f>
        <v>21220.9312129117</v>
      </c>
      <c r="L27" s="35" t="n">
        <f aca="false">(H27*0.14*C27)/12</f>
        <v>23767.4429584611</v>
      </c>
      <c r="M27" s="35" t="n">
        <f aca="false">(H27*0.15*C27)/12</f>
        <v>25465.117455494</v>
      </c>
      <c r="N27" s="35" t="n">
        <f aca="false">(H27*0.157*C27)/12</f>
        <v>26653.489603417</v>
      </c>
      <c r="O27" s="35" t="n">
        <f aca="false">(H27*0.2*C27)/12</f>
        <v>33953.4899406587</v>
      </c>
      <c r="P27" s="36" t="n">
        <f aca="false">(H27*0.3*C27)/12</f>
        <v>50930.234910988</v>
      </c>
      <c r="Q27" s="74" t="n">
        <f aca="false">(H27*Q9*C27)/12</f>
        <v>25465.117455494</v>
      </c>
      <c r="R27" s="72" t="n">
        <f aca="false">$Q27*$R$9</f>
        <v>7639.5352366482</v>
      </c>
      <c r="S27" s="29" t="n">
        <f aca="false">$Q27*$S$9</f>
        <v>15279.0704732964</v>
      </c>
      <c r="T27" s="73" t="n">
        <f aca="false">$Q27*$T$9</f>
        <v>25465.117455494</v>
      </c>
    </row>
    <row r="28" customFormat="false" ht="12.75" hidden="false" customHeight="false" outlineLevel="0" collapsed="false">
      <c r="B28" s="129" t="s">
        <v>51</v>
      </c>
      <c r="C28" s="31" t="n">
        <v>3.5</v>
      </c>
      <c r="D28" s="32" t="n">
        <v>8</v>
      </c>
      <c r="E28" s="33" t="s">
        <v>52</v>
      </c>
      <c r="F28" s="34" t="n">
        <f aca="false">0.785*(C28-(0.9743/D28))^2</f>
        <v>8.95867096069766</v>
      </c>
      <c r="G28" s="113" t="n">
        <v>136000</v>
      </c>
      <c r="H28" s="36" t="n">
        <f aca="false">G28*(G6/100)*F28</f>
        <v>731027.550392929</v>
      </c>
      <c r="I28" s="37" t="n">
        <f aca="false">(H28*0.109*C28)/12</f>
        <v>23240.5842062419</v>
      </c>
      <c r="J28" s="35" t="n">
        <f aca="false">(H28*0.1*C28)/12</f>
        <v>21321.6368864604</v>
      </c>
      <c r="K28" s="35" t="n">
        <f aca="false">(H28*0.125*C28)/12</f>
        <v>26652.0461080755</v>
      </c>
      <c r="L28" s="35" t="n">
        <f aca="false">(H28*0.14*C28)/12</f>
        <v>29850.2916410446</v>
      </c>
      <c r="M28" s="35" t="n">
        <f aca="false">(H28*0.15*C28)/12</f>
        <v>31982.4553296906</v>
      </c>
      <c r="N28" s="35" t="n">
        <f aca="false">(H28*0.157*C28)/12</f>
        <v>33474.9699117429</v>
      </c>
      <c r="O28" s="35" t="n">
        <f aca="false">(H28*0.2*C28)/12</f>
        <v>42643.2737729209</v>
      </c>
      <c r="P28" s="36" t="n">
        <f aca="false">(H28*0.3*C28)/12</f>
        <v>63964.9106593813</v>
      </c>
      <c r="Q28" s="74" t="n">
        <f aca="false">(H28*Q9*C28)/12</f>
        <v>31982.4553296906</v>
      </c>
      <c r="R28" s="72" t="n">
        <f aca="false">$Q28*$R$9</f>
        <v>9594.73659890719</v>
      </c>
      <c r="S28" s="29" t="n">
        <f aca="false">$Q28*$S$9</f>
        <v>19189.4731978144</v>
      </c>
      <c r="T28" s="73" t="n">
        <f aca="false">$Q28*$T$9</f>
        <v>31982.4553296906</v>
      </c>
    </row>
    <row r="29" customFormat="false" ht="12.75" hidden="false" customHeight="false" outlineLevel="0" collapsed="false">
      <c r="B29" s="131" t="s">
        <v>56</v>
      </c>
      <c r="C29" s="41" t="n">
        <v>3.75</v>
      </c>
      <c r="D29" s="42" t="n">
        <v>8</v>
      </c>
      <c r="E29" s="43" t="s">
        <v>57</v>
      </c>
      <c r="F29" s="44" t="n">
        <f aca="false">0.785*(C29-(0.9743/D29))^2</f>
        <v>10.3336818669477</v>
      </c>
      <c r="G29" s="127" t="n">
        <v>136000</v>
      </c>
      <c r="H29" s="46" t="n">
        <f aca="false">G29*(G6/100)*F29</f>
        <v>843228.440342929</v>
      </c>
      <c r="I29" s="47" t="n">
        <f aca="false">(H29*0.109*C29)/12</f>
        <v>28722.468749181</v>
      </c>
      <c r="J29" s="45" t="n">
        <f aca="false">(H29*0.1*C29)/12</f>
        <v>26350.8887607165</v>
      </c>
      <c r="K29" s="45" t="n">
        <f aca="false">(H29*0.125*C29)/12</f>
        <v>32938.6109508957</v>
      </c>
      <c r="L29" s="45" t="n">
        <f aca="false">(H29*0.14*C29)/12</f>
        <v>36891.2442650031</v>
      </c>
      <c r="M29" s="45" t="n">
        <f aca="false">(H29*0.15*C29)/12</f>
        <v>39526.3331410748</v>
      </c>
      <c r="N29" s="45" t="n">
        <f aca="false">(H29*0.157*C29)/12</f>
        <v>41370.8953543249</v>
      </c>
      <c r="O29" s="45" t="n">
        <f aca="false">(H29*0.2*C29)/12</f>
        <v>52701.7775214331</v>
      </c>
      <c r="P29" s="46" t="n">
        <f aca="false">(H29*0.3*C29)/12</f>
        <v>79052.6662821496</v>
      </c>
      <c r="Q29" s="75" t="n">
        <f aca="false">(H29*Q9*C29)/12</f>
        <v>39526.3331410748</v>
      </c>
      <c r="R29" s="76" t="n">
        <f aca="false">$Q29*$R$9</f>
        <v>11857.8999423224</v>
      </c>
      <c r="S29" s="50" t="n">
        <f aca="false">$Q29*$S$9</f>
        <v>23715.7998846449</v>
      </c>
      <c r="T29" s="77" t="n">
        <f aca="false">$Q29*$T$9</f>
        <v>39526.3331410748</v>
      </c>
    </row>
    <row r="30" customFormat="false" ht="12.75" hidden="false" customHeight="false" outlineLevel="0" collapsed="false">
      <c r="B30" s="128" t="s">
        <v>58</v>
      </c>
      <c r="C30" s="31" t="n">
        <v>4</v>
      </c>
      <c r="D30" s="32" t="n">
        <v>8</v>
      </c>
      <c r="E30" s="33" t="s">
        <v>59</v>
      </c>
      <c r="F30" s="34" t="n">
        <f aca="false">0.785*(C30-(0.9743/D30))^2</f>
        <v>11.8068177731977</v>
      </c>
      <c r="G30" s="113" t="n">
        <v>136000</v>
      </c>
      <c r="H30" s="36" t="n">
        <f aca="false">G30*(G6/100)*F30</f>
        <v>963436.330292929</v>
      </c>
      <c r="I30" s="37" t="n">
        <f aca="false">(H30*0.109*C30)/12</f>
        <v>35004.8533339764</v>
      </c>
      <c r="J30" s="35" t="n">
        <f aca="false">(H30*0.1*C30)/12</f>
        <v>32114.5443430976</v>
      </c>
      <c r="K30" s="35" t="n">
        <f aca="false">(H30*0.125*C30)/12</f>
        <v>40143.180428872</v>
      </c>
      <c r="L30" s="35" t="n">
        <f aca="false">(H30*0.14*C30)/12</f>
        <v>44960.3620803367</v>
      </c>
      <c r="M30" s="35" t="n">
        <f aca="false">(H30*0.15*C30)/12</f>
        <v>48171.8165146464</v>
      </c>
      <c r="N30" s="35" t="n">
        <f aca="false">(H30*0.157*C30)/12</f>
        <v>50419.8346186633</v>
      </c>
      <c r="O30" s="35" t="n">
        <f aca="false">(H30*0.2*C30)/12</f>
        <v>64229.0886861953</v>
      </c>
      <c r="P30" s="162" t="n">
        <f aca="false">(H30*0.3*C30)/12</f>
        <v>96343.6330292929</v>
      </c>
      <c r="Q30" s="74" t="n">
        <f aca="false">(H30*Q9*C30)/12</f>
        <v>48171.8165146464</v>
      </c>
      <c r="R30" s="72" t="n">
        <f aca="false">$Q30*$R$9</f>
        <v>14451.5449543939</v>
      </c>
      <c r="S30" s="29" t="n">
        <f aca="false">$Q30*$S$9</f>
        <v>28903.0899087879</v>
      </c>
      <c r="T30" s="73" t="n">
        <f aca="false">$Q30*$T$9</f>
        <v>48171.8165146464</v>
      </c>
    </row>
    <row r="31" customFormat="false" ht="12.75" hidden="false" customHeight="false" outlineLevel="0" collapsed="false">
      <c r="B31" s="128" t="s">
        <v>60</v>
      </c>
      <c r="C31" s="31" t="n">
        <v>4.25</v>
      </c>
      <c r="D31" s="32" t="n">
        <v>8</v>
      </c>
      <c r="E31" s="33" t="s">
        <v>61</v>
      </c>
      <c r="F31" s="34" t="n">
        <f aca="false">0.785*(C31-(0.9743/D31))^2</f>
        <v>13.3780786794477</v>
      </c>
      <c r="G31" s="113" t="n">
        <v>136000</v>
      </c>
      <c r="H31" s="36" t="n">
        <f aca="false">G31*(G6/100)*F31</f>
        <v>1091651.22024293</v>
      </c>
      <c r="I31" s="37" t="n">
        <f aca="false">(H31*0.109*C31)/12</f>
        <v>42142.2856481281</v>
      </c>
      <c r="J31" s="35" t="n">
        <f aca="false">(H31*0.1*C31)/12</f>
        <v>38662.6473836037</v>
      </c>
      <c r="K31" s="35" t="n">
        <f aca="false">(H31*0.125*C31)/12</f>
        <v>48328.3092295047</v>
      </c>
      <c r="L31" s="35" t="n">
        <f aca="false">(H31*0.14*C31)/12</f>
        <v>54127.7063370452</v>
      </c>
      <c r="M31" s="35" t="n">
        <f aca="false">(H31*0.15*C31)/12</f>
        <v>57993.9710754056</v>
      </c>
      <c r="N31" s="35" t="n">
        <f aca="false">(H31*0.157*C31)/12</f>
        <v>60700.3563922579</v>
      </c>
      <c r="O31" s="35" t="n">
        <f aca="false">(H31*0.2*C31)/12</f>
        <v>77325.2947672075</v>
      </c>
      <c r="P31" s="36" t="n">
        <f aca="false">(H31*0.3*C31)/12</f>
        <v>115987.942150811</v>
      </c>
      <c r="Q31" s="74" t="n">
        <f aca="false">(H31*Q9*C31)/12</f>
        <v>57993.9710754056</v>
      </c>
      <c r="R31" s="72" t="n">
        <f aca="false">$Q31*$R$9</f>
        <v>17398.1913226217</v>
      </c>
      <c r="S31" s="29" t="n">
        <f aca="false">$Q31*$S$9</f>
        <v>34796.3826452434</v>
      </c>
      <c r="T31" s="73" t="n">
        <f aca="false">$Q31*$T$9</f>
        <v>57993.9710754056</v>
      </c>
    </row>
    <row r="32" customFormat="false" ht="12.75" hidden="false" customHeight="false" outlineLevel="0" collapsed="false">
      <c r="B32" s="128" t="s">
        <v>62</v>
      </c>
      <c r="C32" s="31" t="n">
        <v>4.5</v>
      </c>
      <c r="D32" s="32" t="n">
        <v>8</v>
      </c>
      <c r="E32" s="33" t="s">
        <v>63</v>
      </c>
      <c r="F32" s="34" t="n">
        <f aca="false">0.785*(C32-(0.9743/D32))^2</f>
        <v>15.0474645856977</v>
      </c>
      <c r="G32" s="113" t="n">
        <v>136000</v>
      </c>
      <c r="H32" s="36" t="n">
        <f aca="false">G32*(G6/100)*F32</f>
        <v>1227873.11019293</v>
      </c>
      <c r="I32" s="37" t="n">
        <f aca="false">(H32*0.109*C32)/12</f>
        <v>50189.313379136</v>
      </c>
      <c r="J32" s="35" t="n">
        <f aca="false">(H32*0.1*C32)/12</f>
        <v>46045.2416322348</v>
      </c>
      <c r="K32" s="35" t="n">
        <f aca="false">(H32*0.125*C32)/12</f>
        <v>57556.5520402935</v>
      </c>
      <c r="L32" s="35" t="n">
        <f aca="false">(H32*0.14*C32)/12</f>
        <v>64463.3382851288</v>
      </c>
      <c r="M32" s="35" t="n">
        <f aca="false">(H32*0.15*C32)/12</f>
        <v>69067.8624483522</v>
      </c>
      <c r="N32" s="35" t="n">
        <f aca="false">(H32*0.157*C32)/12</f>
        <v>72291.0293626087</v>
      </c>
      <c r="O32" s="35" t="n">
        <f aca="false">(H32*0.2*C32)/12</f>
        <v>92090.4832644697</v>
      </c>
      <c r="P32" s="36" t="n">
        <f aca="false">(H32*0.3*C32)/12</f>
        <v>138135.724896704</v>
      </c>
      <c r="Q32" s="74" t="n">
        <f aca="false">(H32*Q9*C32)/12</f>
        <v>69067.8624483522</v>
      </c>
      <c r="R32" s="72" t="n">
        <f aca="false">$Q32*$R$9</f>
        <v>20720.3587345057</v>
      </c>
      <c r="S32" s="29" t="n">
        <f aca="false">$Q32*$S$9</f>
        <v>41440.7174690113</v>
      </c>
      <c r="T32" s="73" t="n">
        <f aca="false">$Q32*$T$9</f>
        <v>69067.8624483522</v>
      </c>
    </row>
    <row r="33" customFormat="false" ht="12.75" hidden="false" customHeight="false" outlineLevel="0" collapsed="false">
      <c r="B33" s="128" t="s">
        <v>64</v>
      </c>
      <c r="C33" s="31" t="n">
        <v>4.75</v>
      </c>
      <c r="D33" s="32" t="n">
        <v>8</v>
      </c>
      <c r="E33" s="33" t="s">
        <v>65</v>
      </c>
      <c r="F33" s="34" t="n">
        <f aca="false">0.785*(C33-(0.9743/D33))^2</f>
        <v>16.8149754919477</v>
      </c>
      <c r="G33" s="113" t="n">
        <v>136000</v>
      </c>
      <c r="H33" s="36" t="n">
        <f aca="false">G33*(G6/100)*F33</f>
        <v>1372102.00014293</v>
      </c>
      <c r="I33" s="37" t="n">
        <f aca="false">(H33*0.109*C33)/12</f>
        <v>59200.4842145001</v>
      </c>
      <c r="J33" s="35" t="n">
        <f aca="false">(H33*0.1*C33)/12</f>
        <v>54312.3708389909</v>
      </c>
      <c r="K33" s="35" t="n">
        <f aca="false">(H33*0.125*C33)/12</f>
        <v>67890.4635487387</v>
      </c>
      <c r="L33" s="35" t="n">
        <f aca="false">(H33*0.14*C33)/12</f>
        <v>76037.3191745873</v>
      </c>
      <c r="M33" s="35" t="n">
        <f aca="false">(H33*0.15*C33)/12</f>
        <v>81468.5562584864</v>
      </c>
      <c r="N33" s="35" t="n">
        <f aca="false">(H33*0.157*C33)/12</f>
        <v>85270.4222172158</v>
      </c>
      <c r="O33" s="35" t="n">
        <f aca="false">(H33*0.2*C33)/12</f>
        <v>108624.741677982</v>
      </c>
      <c r="P33" s="36" t="n">
        <f aca="false">(H33*0.3*C33)/12</f>
        <v>162937.112516973</v>
      </c>
      <c r="Q33" s="74" t="n">
        <f aca="false">(H33*Q9*C33)/12</f>
        <v>81468.5562584864</v>
      </c>
      <c r="R33" s="72" t="n">
        <f aca="false">$Q33*$R$9</f>
        <v>24440.5668775459</v>
      </c>
      <c r="S33" s="29" t="n">
        <f aca="false">$Q33*$S$9</f>
        <v>48881.1337550918</v>
      </c>
      <c r="T33" s="73" t="n">
        <f aca="false">$Q33*$T$9</f>
        <v>81468.5562584864</v>
      </c>
    </row>
    <row r="34" customFormat="false" ht="12.75" hidden="false" customHeight="false" outlineLevel="0" collapsed="false">
      <c r="B34" s="132" t="s">
        <v>66</v>
      </c>
      <c r="C34" s="41" t="n">
        <v>5</v>
      </c>
      <c r="D34" s="42" t="n">
        <v>8</v>
      </c>
      <c r="E34" s="43" t="s">
        <v>67</v>
      </c>
      <c r="F34" s="44" t="n">
        <f aca="false">0.785*(C34-(0.9743/D34))^2</f>
        <v>18.6806113981977</v>
      </c>
      <c r="G34" s="127" t="n">
        <v>136000</v>
      </c>
      <c r="H34" s="46" t="n">
        <f aca="false">G34*(G6/100)*F34</f>
        <v>1524337.89009293</v>
      </c>
      <c r="I34" s="47" t="n">
        <f aca="false">(H34*0.109*C34)/12</f>
        <v>69230.3458417205</v>
      </c>
      <c r="J34" s="45" t="n">
        <f aca="false">(H34*0.1*C34)/12</f>
        <v>63514.078753872</v>
      </c>
      <c r="K34" s="45" t="n">
        <f aca="false">(H34*0.125*C34)/12</f>
        <v>79392.59844234</v>
      </c>
      <c r="L34" s="45" t="n">
        <f aca="false">(H34*0.14*C34)/12</f>
        <v>88919.7102554208</v>
      </c>
      <c r="M34" s="45" t="n">
        <f aca="false">(H34*0.15*C34)/12</f>
        <v>95271.118130808</v>
      </c>
      <c r="N34" s="45" t="n">
        <f aca="false">(H34*0.157*C34)/12</f>
        <v>99717.1036435791</v>
      </c>
      <c r="O34" s="45" t="n">
        <f aca="false">(H34*0.2*C34)/12</f>
        <v>127028.157507744</v>
      </c>
      <c r="P34" s="46" t="n">
        <f aca="false">(H34*0.3*C34)/12</f>
        <v>190542.236261616</v>
      </c>
      <c r="Q34" s="75" t="n">
        <f aca="false">(H34*Q9*C34)/12</f>
        <v>95271.118130808</v>
      </c>
      <c r="R34" s="76" t="n">
        <f aca="false">$Q34*$R$9</f>
        <v>28581.3354392424</v>
      </c>
      <c r="S34" s="50" t="n">
        <f aca="false">$Q34*$S$9</f>
        <v>57162.6708784848</v>
      </c>
      <c r="T34" s="77" t="n">
        <f aca="false">$Q34*$T$9</f>
        <v>95271.118130808</v>
      </c>
    </row>
    <row r="35" customFormat="false" ht="12.75" hidden="false" customHeight="false" outlineLevel="0" collapsed="false">
      <c r="B35" s="128" t="s">
        <v>68</v>
      </c>
      <c r="C35" s="31" t="n">
        <v>5.25</v>
      </c>
      <c r="D35" s="32" t="n">
        <v>8</v>
      </c>
      <c r="E35" s="33" t="s">
        <v>69</v>
      </c>
      <c r="F35" s="34" t="n">
        <f aca="false">0.785*(C35-(0.9743/D35))^2</f>
        <v>20.6443723044477</v>
      </c>
      <c r="G35" s="113" t="n">
        <v>136000</v>
      </c>
      <c r="H35" s="36" t="n">
        <f aca="false">G35*(G6/100)*F35</f>
        <v>1684580.78004293</v>
      </c>
      <c r="I35" s="37" t="n">
        <f aca="false">(H35*0.109*C35)/12</f>
        <v>80333.4459482972</v>
      </c>
      <c r="J35" s="35" t="n">
        <f aca="false">(H35*0.1*C35)/12</f>
        <v>73700.4091268782</v>
      </c>
      <c r="K35" s="35" t="n">
        <f aca="false">(H35*0.125*C35)/12</f>
        <v>92125.5114085977</v>
      </c>
      <c r="L35" s="35" t="n">
        <f aca="false">(H35*0.14*C35)/12</f>
        <v>103180.572777629</v>
      </c>
      <c r="M35" s="35" t="n">
        <f aca="false">(H35*0.15*C35)/12</f>
        <v>110550.613690317</v>
      </c>
      <c r="N35" s="35" t="n">
        <f aca="false">(H35*0.157*C35)/12</f>
        <v>115709.642329199</v>
      </c>
      <c r="O35" s="35" t="n">
        <f aca="false">(H35*0.2*C35)/12</f>
        <v>147400.818253756</v>
      </c>
      <c r="P35" s="162" t="n">
        <f aca="false">(H35*0.3*C35)/12</f>
        <v>221101.227380634</v>
      </c>
      <c r="Q35" s="74" t="n">
        <f aca="false">(H35*Q9*C35)/12</f>
        <v>110550.613690317</v>
      </c>
      <c r="R35" s="72" t="n">
        <f aca="false">$Q35*$R$9</f>
        <v>33165.1841070952</v>
      </c>
      <c r="S35" s="29" t="n">
        <f aca="false">$Q35*$S$9</f>
        <v>66330.3682141903</v>
      </c>
      <c r="T35" s="73" t="n">
        <f aca="false">$Q35*$T$9</f>
        <v>110550.613690317</v>
      </c>
    </row>
    <row r="36" customFormat="false" ht="12.75" hidden="false" customHeight="false" outlineLevel="0" collapsed="false">
      <c r="B36" s="128" t="s">
        <v>70</v>
      </c>
      <c r="C36" s="31" t="n">
        <v>5.5</v>
      </c>
      <c r="D36" s="32" t="n">
        <v>8</v>
      </c>
      <c r="E36" s="33" t="s">
        <v>71</v>
      </c>
      <c r="F36" s="34" t="n">
        <f aca="false">0.785*(C36-(0.9743/D36))^2</f>
        <v>22.7062582106977</v>
      </c>
      <c r="G36" s="113" t="n">
        <v>136000</v>
      </c>
      <c r="H36" s="36" t="n">
        <f aca="false">G36*(G6/100)*F36</f>
        <v>1852830.66999293</v>
      </c>
      <c r="I36" s="37" t="n">
        <f aca="false">(H36*0.109*C36)/12</f>
        <v>92564.33222173</v>
      </c>
      <c r="J36" s="35" t="n">
        <f aca="false">(H36*0.1*C36)/12</f>
        <v>84921.4057080092</v>
      </c>
      <c r="K36" s="35" t="n">
        <f aca="false">(H36*0.125*C36)/12</f>
        <v>106151.757135012</v>
      </c>
      <c r="L36" s="35" t="n">
        <f aca="false">(H36*0.14*C36)/12</f>
        <v>118889.967991213</v>
      </c>
      <c r="M36" s="35" t="n">
        <f aca="false">(H36*0.15*C36)/12</f>
        <v>127382.108562014</v>
      </c>
      <c r="N36" s="35" t="n">
        <f aca="false">(H36*0.157*C36)/12</f>
        <v>133326.606961575</v>
      </c>
      <c r="O36" s="35" t="n">
        <f aca="false">(H36*0.2*C36)/12</f>
        <v>169842.811416018</v>
      </c>
      <c r="P36" s="162" t="n">
        <f aca="false">(H36*0.3*C36)/12</f>
        <v>254764.217124028</v>
      </c>
      <c r="Q36" s="74" t="n">
        <f aca="false">(H36*Q9*C36)/12</f>
        <v>127382.108562014</v>
      </c>
      <c r="R36" s="72" t="n">
        <f aca="false">$Q36*$R$9</f>
        <v>38214.6325686041</v>
      </c>
      <c r="S36" s="29" t="n">
        <f aca="false">$Q36*$S$9</f>
        <v>76429.2651372083</v>
      </c>
      <c r="T36" s="73" t="n">
        <f aca="false">$Q36*$T$9</f>
        <v>127382.108562014</v>
      </c>
    </row>
    <row r="37" customFormat="false" ht="12.75" hidden="false" customHeight="false" outlineLevel="0" collapsed="false">
      <c r="B37" s="128" t="s">
        <v>72</v>
      </c>
      <c r="C37" s="31" t="n">
        <v>5.75</v>
      </c>
      <c r="D37" s="32" t="n">
        <v>8</v>
      </c>
      <c r="E37" s="33" t="s">
        <v>73</v>
      </c>
      <c r="F37" s="34" t="n">
        <f aca="false">0.785*(C37-(0.9743/D37))^2</f>
        <v>24.8662691169477</v>
      </c>
      <c r="G37" s="113" t="n">
        <v>136000</v>
      </c>
      <c r="H37" s="36" t="n">
        <f aca="false">G37*(G6/100)*F37</f>
        <v>2029087.55994293</v>
      </c>
      <c r="I37" s="37" t="n">
        <f aca="false">(H37*0.109*C37)/12</f>
        <v>105977.552349519</v>
      </c>
      <c r="J37" s="35" t="n">
        <f aca="false">(H37*0.1*C37)/12</f>
        <v>97227.1122472654</v>
      </c>
      <c r="K37" s="35" t="n">
        <f aca="false">(H37*0.125*C37)/12</f>
        <v>121533.890309082</v>
      </c>
      <c r="L37" s="35" t="n">
        <f aca="false">(H37*0.14*C37)/12</f>
        <v>136117.957146172</v>
      </c>
      <c r="M37" s="35" t="n">
        <f aca="false">(H37*0.15*C37)/12</f>
        <v>145840.668370898</v>
      </c>
      <c r="N37" s="35" t="n">
        <f aca="false">(H37*0.157*C37)/12</f>
        <v>152646.566228207</v>
      </c>
      <c r="O37" s="35" t="n">
        <f aca="false">(H37*0.2*C37)/12</f>
        <v>194454.224494531</v>
      </c>
      <c r="P37" s="36" t="n">
        <f aca="false">(H37*0.3*C37)/12</f>
        <v>291681.336741796</v>
      </c>
      <c r="Q37" s="74" t="n">
        <f aca="false">(H37*Q9*C37)/12</f>
        <v>145840.668370898</v>
      </c>
      <c r="R37" s="72" t="n">
        <f aca="false">$Q37*$R$9</f>
        <v>43752.2005112694</v>
      </c>
      <c r="S37" s="29" t="n">
        <f aca="false">$Q37*$S$9</f>
        <v>87504.4010225388</v>
      </c>
      <c r="T37" s="73" t="n">
        <f aca="false">$Q37*$T$9</f>
        <v>145840.668370898</v>
      </c>
    </row>
    <row r="38" customFormat="false" ht="13.5" hidden="false" customHeight="false" outlineLevel="0" collapsed="false">
      <c r="B38" s="133" t="s">
        <v>74</v>
      </c>
      <c r="C38" s="117" t="n">
        <v>6</v>
      </c>
      <c r="D38" s="118" t="n">
        <v>8</v>
      </c>
      <c r="E38" s="119" t="s">
        <v>75</v>
      </c>
      <c r="F38" s="120" t="n">
        <f aca="false">0.785*(C38-(0.9743/D38))^2</f>
        <v>27.1244050231977</v>
      </c>
      <c r="G38" s="121" t="n">
        <v>136000</v>
      </c>
      <c r="H38" s="122" t="n">
        <f aca="false">G38*(G6/100)*F38</f>
        <v>2213351.44989293</v>
      </c>
      <c r="I38" s="123" t="n">
        <f aca="false">(H38*0.109*C38)/12</f>
        <v>120627.654019165</v>
      </c>
      <c r="J38" s="121" t="n">
        <f aca="false">(H38*0.1*C38)/12</f>
        <v>110667.572494646</v>
      </c>
      <c r="K38" s="121" t="n">
        <f aca="false">(H38*0.125*C38)/12</f>
        <v>138334.465618308</v>
      </c>
      <c r="L38" s="121" t="n">
        <f aca="false">(H38*0.14*C38)/12</f>
        <v>154934.601492505</v>
      </c>
      <c r="M38" s="121" t="n">
        <f aca="false">(H38*0.15*C38)/12</f>
        <v>166001.35874197</v>
      </c>
      <c r="N38" s="121" t="n">
        <f aca="false">(H38*0.157*C38)/12</f>
        <v>173748.088816595</v>
      </c>
      <c r="O38" s="121" t="n">
        <f aca="false">(H38*0.2*C38)/12</f>
        <v>221335.144989293</v>
      </c>
      <c r="P38" s="122" t="n">
        <f aca="false">(H38*0.3*C38)/12</f>
        <v>332002.717483939</v>
      </c>
      <c r="Q38" s="171" t="n">
        <f aca="false">(H38*Q9*C38)/12</f>
        <v>166001.35874197</v>
      </c>
      <c r="R38" s="100" t="n">
        <f aca="false">$Q38*$R$9</f>
        <v>49800.4076225909</v>
      </c>
      <c r="S38" s="101" t="n">
        <f aca="false">$Q38*$S$9</f>
        <v>99600.8152451818</v>
      </c>
      <c r="T38" s="102" t="n">
        <f aca="false">$Q38*$T$9</f>
        <v>166001.35874197</v>
      </c>
    </row>
    <row r="39" customFormat="false" ht="12.75" hidden="false" customHeight="false" outlineLevel="0" collapsed="false"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65"/>
      <c r="T39" s="165"/>
    </row>
    <row r="40" customFormat="false" ht="12.75" hidden="false" customHeight="false" outlineLevel="0" collapsed="false"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</row>
    <row r="41" customFormat="false" ht="12.75" hidden="false" customHeight="false" outlineLevel="0" collapsed="false"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</row>
    <row r="45" customFormat="false" ht="13.5" hidden="false" customHeight="false" outlineLevel="0" collapsed="false"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25" t="s">
        <v>53</v>
      </c>
    </row>
  </sheetData>
  <mergeCells count="2">
    <mergeCell ref="R5:T6"/>
    <mergeCell ref="G39:R4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W8" activeCellId="0" sqref="W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99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12.85"/>
    <col collapsed="false" customWidth="tru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2.14"/>
    <col collapsed="false" customWidth="true" hidden="false" outlineLevel="0" max="18" min="18" style="1" width="9.85"/>
    <col collapsed="false" customWidth="true" hidden="false" outlineLevel="0" max="19" min="19" style="1" width="12.7"/>
    <col collapsed="false" customWidth="true" hidden="false" outlineLevel="0" max="20" min="20" style="1" width="14.28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5.75" hidden="false" customHeight="true" outlineLevel="0" collapsed="false">
      <c r="B5" s="3" t="s">
        <v>85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24.75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45" t="s">
        <v>6</v>
      </c>
      <c r="S7" s="145" t="s">
        <v>7</v>
      </c>
      <c r="T7" s="145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40.5" hidden="false" customHeight="true" outlineLevel="0" collapsed="false">
      <c r="B9" s="105"/>
      <c r="C9" s="8"/>
      <c r="D9" s="8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46" t="n">
        <v>0.15</v>
      </c>
      <c r="R9" s="107" t="n">
        <v>0.3</v>
      </c>
      <c r="S9" s="107" t="n">
        <v>0.6</v>
      </c>
      <c r="T9" s="107" t="n">
        <v>1</v>
      </c>
    </row>
    <row r="10" customFormat="false" ht="12.75" hidden="false" customHeight="false" outlineLevel="0" collapsed="false">
      <c r="B10" s="108" t="s">
        <v>12</v>
      </c>
      <c r="C10" s="109" t="n">
        <v>0.75</v>
      </c>
      <c r="D10" s="110" t="n">
        <v>10</v>
      </c>
      <c r="E10" s="111" t="s">
        <v>13</v>
      </c>
      <c r="F10" s="112" t="n">
        <f aca="false">0.785*(C10-(0.9743/D10))^2</f>
        <v>0.3342903698465</v>
      </c>
      <c r="G10" s="113" t="n">
        <v>160000</v>
      </c>
      <c r="H10" s="39" t="n">
        <f aca="false">G10*(G6/100)*F10</f>
        <v>32091.875505264</v>
      </c>
      <c r="I10" s="26" t="n">
        <f aca="false">(H10*0.109*C10)/12</f>
        <v>218.625901879611</v>
      </c>
      <c r="J10" s="27" t="n">
        <f aca="false">(H10*0.1*C10)/12</f>
        <v>200.5742219079</v>
      </c>
      <c r="K10" s="27" t="n">
        <f aca="false">(H10*0.125*C10)/12</f>
        <v>250.717777384875</v>
      </c>
      <c r="L10" s="27" t="n">
        <f aca="false">(H10*0.14*C10)/12</f>
        <v>280.80391067106</v>
      </c>
      <c r="M10" s="27" t="n">
        <f aca="false">(H10*0.15*C10)/12</f>
        <v>300.86133286185</v>
      </c>
      <c r="N10" s="27" t="n">
        <f aca="false">(H10*0.157*C10)/12</f>
        <v>314.901528395403</v>
      </c>
      <c r="O10" s="27" t="n">
        <f aca="false">(H10*0.2*C10)/12</f>
        <v>401.1484438158</v>
      </c>
      <c r="P10" s="25" t="n">
        <f aca="false">(H10*0.3*C10)/12</f>
        <v>601.7226657237</v>
      </c>
      <c r="Q10" s="71" t="n">
        <f aca="false">(H10*Q9*C10)/12</f>
        <v>300.86133286185</v>
      </c>
      <c r="R10" s="72" t="n">
        <f aca="false">$Q10*$R$9</f>
        <v>90.258399858555</v>
      </c>
      <c r="S10" s="29" t="n">
        <f aca="false">$Q10*$S$9</f>
        <v>180.51679971711</v>
      </c>
      <c r="T10" s="73" t="n">
        <f aca="false">$Q10*$T$9</f>
        <v>300.86133286185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113" t="n">
        <v>160000</v>
      </c>
      <c r="H11" s="36" t="n">
        <f aca="false">G11*(G6/100)*F11</f>
        <v>44303.9211669926</v>
      </c>
      <c r="I11" s="37" t="n">
        <f aca="false">(H11*0.109*C11)/12</f>
        <v>352.123873441827</v>
      </c>
      <c r="J11" s="35" t="n">
        <f aca="false">(H11*0.1*C11)/12</f>
        <v>323.049425175988</v>
      </c>
      <c r="K11" s="35" t="n">
        <f aca="false">(H11*0.125*C11)/12</f>
        <v>403.811781469985</v>
      </c>
      <c r="L11" s="35" t="n">
        <f aca="false">(H11*0.14*C11)/12</f>
        <v>452.269195246383</v>
      </c>
      <c r="M11" s="35" t="n">
        <f aca="false">(H11*0.15*C11)/12</f>
        <v>484.574137763981</v>
      </c>
      <c r="N11" s="35" t="n">
        <f aca="false">(H11*0.157*C11)/12</f>
        <v>507.187597526301</v>
      </c>
      <c r="O11" s="35" t="n">
        <f aca="false">(H11*0.2*C11)/12</f>
        <v>646.098850351975</v>
      </c>
      <c r="P11" s="36" t="n">
        <f aca="false">(H11*0.3*C11)/12</f>
        <v>969.148275527963</v>
      </c>
      <c r="Q11" s="74" t="n">
        <f aca="false">(H11*Q9*C11)/12</f>
        <v>484.574137763981</v>
      </c>
      <c r="R11" s="72" t="n">
        <f aca="false">$Q11*$R$9</f>
        <v>145.372241329194</v>
      </c>
      <c r="S11" s="29" t="n">
        <f aca="false">$Q11*$S$9</f>
        <v>290.744482658389</v>
      </c>
      <c r="T11" s="73" t="n">
        <f aca="false">$Q11*$T$9</f>
        <v>484.574137763981</v>
      </c>
    </row>
    <row r="12" customFormat="false" ht="12.75" hidden="false" customHeight="false" outlineLevel="0" collapsed="false">
      <c r="B12" s="30" t="s">
        <v>16</v>
      </c>
      <c r="C12" s="31" t="n">
        <v>1</v>
      </c>
      <c r="D12" s="32" t="n">
        <v>8</v>
      </c>
      <c r="E12" s="33" t="s">
        <v>17</v>
      </c>
      <c r="F12" s="34" t="n">
        <f aca="false">0.785*(C12-(0.9743/D12))^2</f>
        <v>0.605436898197656</v>
      </c>
      <c r="G12" s="113" t="n">
        <v>160000</v>
      </c>
      <c r="H12" s="36" t="n">
        <f aca="false">G12*(G6/100)*F12</f>
        <v>58121.942226975</v>
      </c>
      <c r="I12" s="37" t="n">
        <f aca="false">(H12*0.109*C12)/12</f>
        <v>527.940975228356</v>
      </c>
      <c r="J12" s="35" t="n">
        <f aca="false">(H12*0.1*C12)/12</f>
        <v>484.349518558125</v>
      </c>
      <c r="K12" s="35" t="n">
        <f aca="false">(H12*0.125*C12)/12</f>
        <v>605.436898197656</v>
      </c>
      <c r="L12" s="35" t="n">
        <f aca="false">(H12*0.14*C12)/12</f>
        <v>678.089325981375</v>
      </c>
      <c r="M12" s="35" t="n">
        <f aca="false">(H12*0.15*C12)/12</f>
        <v>726.524277837188</v>
      </c>
      <c r="N12" s="35" t="n">
        <f aca="false">(H12*0.157*C12)/12</f>
        <v>760.428744136256</v>
      </c>
      <c r="O12" s="35" t="n">
        <f aca="false">(H12*0.2*C12)/12</f>
        <v>968.69903711625</v>
      </c>
      <c r="P12" s="36" t="n">
        <f aca="false">(H12*0.3*C12)/12</f>
        <v>1453.04855567438</v>
      </c>
      <c r="Q12" s="74" t="n">
        <f aca="false">(H12*Q9*C12)/12</f>
        <v>726.524277837188</v>
      </c>
      <c r="R12" s="72" t="n">
        <f aca="false">$Q12*$R$9</f>
        <v>217.957283351156</v>
      </c>
      <c r="S12" s="29" t="n">
        <f aca="false">$Q12*$S$9</f>
        <v>435.914566702312</v>
      </c>
      <c r="T12" s="73" t="n">
        <f aca="false">$Q12*$T$9</f>
        <v>726.524277837188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113" t="n">
        <v>160000</v>
      </c>
      <c r="H13" s="36" t="n">
        <f aca="false">G13*(G6/100)*F13</f>
        <v>75844.965726975</v>
      </c>
      <c r="I13" s="37" t="n">
        <f aca="false">(H13*0.109*C13)/12</f>
        <v>775.040743522526</v>
      </c>
      <c r="J13" s="35" t="n">
        <f aca="false">(H13*0.1*C13)/12</f>
        <v>711.046553690391</v>
      </c>
      <c r="K13" s="35" t="n">
        <f aca="false">(H13*0.125*C13)/12</f>
        <v>888.808192112988</v>
      </c>
      <c r="L13" s="35" t="n">
        <f aca="false">(H13*0.14*C13)/12</f>
        <v>995.465175166547</v>
      </c>
      <c r="M13" s="35" t="n">
        <f aca="false">(H13*0.15*C13)/12</f>
        <v>1066.56983053559</v>
      </c>
      <c r="N13" s="35" t="n">
        <f aca="false">(H13*0.157*C13)/12</f>
        <v>1116.34308929391</v>
      </c>
      <c r="O13" s="35" t="n">
        <f aca="false">(H13*0.2*C13)/12</f>
        <v>1422.09310738078</v>
      </c>
      <c r="P13" s="36" t="n">
        <f aca="false">(H13*0.3*C13)/12</f>
        <v>2133.13966107117</v>
      </c>
      <c r="Q13" s="74" t="n">
        <f aca="false">(H13*Q9*C13)/12</f>
        <v>1066.56983053559</v>
      </c>
      <c r="R13" s="72" t="n">
        <f aca="false">$Q13*$R$9</f>
        <v>319.970949160676</v>
      </c>
      <c r="S13" s="29" t="n">
        <f aca="false">$Q13*$S$9</f>
        <v>639.941898321352</v>
      </c>
      <c r="T13" s="73" t="n">
        <f aca="false">$Q13*$T$9</f>
        <v>1066.56983053559</v>
      </c>
    </row>
    <row r="14" customFormat="false" ht="12.75" hidden="false" customHeight="false" outlineLevel="0" collapsed="false">
      <c r="B14" s="40" t="s">
        <v>20</v>
      </c>
      <c r="C14" s="41" t="n">
        <v>1.25</v>
      </c>
      <c r="D14" s="42" t="n">
        <v>8</v>
      </c>
      <c r="E14" s="43" t="s">
        <v>21</v>
      </c>
      <c r="F14" s="44" t="n">
        <f aca="false">0.785*(C14-(0.9743/D14))^2</f>
        <v>0.999197804447656</v>
      </c>
      <c r="G14" s="127" t="n">
        <v>160000</v>
      </c>
      <c r="H14" s="46" t="n">
        <f aca="false">G14*(G6/100)*F14</f>
        <v>95922.989226975</v>
      </c>
      <c r="I14" s="47" t="n">
        <f aca="false">(H14*0.109*C14)/12</f>
        <v>1089.12560684795</v>
      </c>
      <c r="J14" s="45" t="n">
        <f aca="false">(H14*0.1*C14)/12</f>
        <v>999.197804447657</v>
      </c>
      <c r="K14" s="45" t="n">
        <f aca="false">(H14*0.125*C14)/12</f>
        <v>1248.99725555957</v>
      </c>
      <c r="L14" s="45" t="n">
        <f aca="false">(H14*0.14*C14)/12</f>
        <v>1398.87692622672</v>
      </c>
      <c r="M14" s="45" t="n">
        <f aca="false">(H14*0.15*C14)/12</f>
        <v>1498.79670667148</v>
      </c>
      <c r="N14" s="45" t="n">
        <f aca="false">(H14*0.157*C14)/12</f>
        <v>1568.74055298282</v>
      </c>
      <c r="O14" s="45" t="n">
        <f aca="false">(H14*0.2*C14)/12</f>
        <v>1998.39560889531</v>
      </c>
      <c r="P14" s="46" t="n">
        <f aca="false">(H14*0.3*C14)/12</f>
        <v>2997.59341334297</v>
      </c>
      <c r="Q14" s="75" t="n">
        <f aca="false">(H14*Q9*C14)/12</f>
        <v>1498.79670667148</v>
      </c>
      <c r="R14" s="76" t="n">
        <f aca="false">$Q14*$R$9</f>
        <v>449.639012001445</v>
      </c>
      <c r="S14" s="50" t="n">
        <f aca="false">$Q14*$S$9</f>
        <v>899.278024002891</v>
      </c>
      <c r="T14" s="77" t="n">
        <f aca="false">$Q14*$T$9</f>
        <v>1498.79670667148</v>
      </c>
    </row>
    <row r="15" customFormat="false" ht="12.75" hidden="false" customHeight="false" outlineLevel="0" collapsed="false">
      <c r="B15" s="30" t="s">
        <v>22</v>
      </c>
      <c r="C15" s="31" t="n">
        <v>1.375</v>
      </c>
      <c r="D15" s="32" t="n">
        <v>8</v>
      </c>
      <c r="E15" s="33" t="s">
        <v>23</v>
      </c>
      <c r="F15" s="34" t="n">
        <f aca="false">0.785*(C15-(0.9743/D15))^2</f>
        <v>1.23287513257266</v>
      </c>
      <c r="G15" s="113" t="n">
        <v>160000</v>
      </c>
      <c r="H15" s="36" t="n">
        <f aca="false">G15*(G6/100)*F15</f>
        <v>118356.012726975</v>
      </c>
      <c r="I15" s="37" t="n">
        <f aca="false">(H15*0.109*C15)/12</f>
        <v>1478.21728395462</v>
      </c>
      <c r="J15" s="35" t="n">
        <f aca="false">(H15*0.1*C15)/12</f>
        <v>1356.16264582992</v>
      </c>
      <c r="K15" s="35" t="n">
        <f aca="false">(H15*0.125*C15)/12</f>
        <v>1695.2033072874</v>
      </c>
      <c r="L15" s="35" t="n">
        <f aca="false">(H15*0.14*C15)/12</f>
        <v>1898.62770416189</v>
      </c>
      <c r="M15" s="35" t="n">
        <f aca="false">(H15*0.15*C15)/12</f>
        <v>2034.24396874488</v>
      </c>
      <c r="N15" s="35" t="n">
        <f aca="false">(H15*0.157*C15)/12</f>
        <v>2129.17535395298</v>
      </c>
      <c r="O15" s="35" t="n">
        <f aca="false">(H15*0.2*C15)/12</f>
        <v>2712.32529165984</v>
      </c>
      <c r="P15" s="36" t="n">
        <f aca="false">(H15*0.3*C15)/12</f>
        <v>4068.48793748977</v>
      </c>
      <c r="Q15" s="74" t="n">
        <f aca="false">(H15*Q9*C15)/12</f>
        <v>2034.24396874488</v>
      </c>
      <c r="R15" s="72" t="n">
        <f aca="false">$Q15*$R$9</f>
        <v>610.273190623465</v>
      </c>
      <c r="S15" s="29" t="n">
        <f aca="false">$Q15*$S$9</f>
        <v>1220.54638124693</v>
      </c>
      <c r="T15" s="73" t="n">
        <f aca="false">$Q15*$T$9</f>
        <v>2034.24396874488</v>
      </c>
    </row>
    <row r="16" customFormat="false" ht="12.75" hidden="false" customHeight="false" outlineLevel="0" collapsed="false">
      <c r="B16" s="30" t="s">
        <v>24</v>
      </c>
      <c r="C16" s="31" t="n">
        <v>1.5</v>
      </c>
      <c r="D16" s="32" t="n">
        <v>8</v>
      </c>
      <c r="E16" s="33" t="s">
        <v>25</v>
      </c>
      <c r="F16" s="34" t="n">
        <f aca="false">0.785*(C16-(0.9743/D16))^2</f>
        <v>1.49108371069766</v>
      </c>
      <c r="G16" s="113" t="n">
        <v>160000</v>
      </c>
      <c r="H16" s="36" t="n">
        <f aca="false">G16*(G6/100)*F16</f>
        <v>143144.036226975</v>
      </c>
      <c r="I16" s="37" t="n">
        <f aca="false">(H16*0.109*C16)/12</f>
        <v>1950.33749359253</v>
      </c>
      <c r="J16" s="35" t="n">
        <f aca="false">(H16*0.1*C16)/12</f>
        <v>1789.30045283719</v>
      </c>
      <c r="K16" s="35" t="n">
        <f aca="false">(H16*0.125*C16)/12</f>
        <v>2236.62556604648</v>
      </c>
      <c r="L16" s="35" t="n">
        <f aca="false">(H16*0.14*C16)/12</f>
        <v>2505.02063397206</v>
      </c>
      <c r="M16" s="35" t="n">
        <f aca="false">(H16*0.15*C16)/12</f>
        <v>2683.95067925578</v>
      </c>
      <c r="N16" s="35" t="n">
        <f aca="false">(H16*0.157*C16)/12</f>
        <v>2809.20171095438</v>
      </c>
      <c r="O16" s="35" t="n">
        <f aca="false">(H16*0.2*C16)/12</f>
        <v>3578.60090567438</v>
      </c>
      <c r="P16" s="36" t="n">
        <f aca="false">(H16*0.3*C16)/12</f>
        <v>5367.90135851156</v>
      </c>
      <c r="Q16" s="74" t="n">
        <f aca="false">(H16*Q9*C16)/12</f>
        <v>2683.95067925578</v>
      </c>
      <c r="R16" s="72" t="n">
        <f aca="false">$Q16*$R$9</f>
        <v>805.185203776734</v>
      </c>
      <c r="S16" s="29" t="n">
        <f aca="false">$Q16*$S$9</f>
        <v>1610.37040755347</v>
      </c>
      <c r="T16" s="73" t="n">
        <f aca="false">$Q16*$T$9</f>
        <v>2683.95067925578</v>
      </c>
    </row>
    <row r="17" customFormat="false" ht="12.75" hidden="false" customHeight="false" outlineLevel="0" collapsed="false">
      <c r="B17" s="30" t="s">
        <v>26</v>
      </c>
      <c r="C17" s="31" t="n">
        <v>1.625</v>
      </c>
      <c r="D17" s="32" t="n">
        <v>8</v>
      </c>
      <c r="E17" s="33" t="s">
        <v>27</v>
      </c>
      <c r="F17" s="34" t="n">
        <f aca="false">0.785*(C17-(0.9743/D17))^2</f>
        <v>1.77382353882266</v>
      </c>
      <c r="G17" s="113" t="n">
        <v>160000</v>
      </c>
      <c r="H17" s="36" t="n">
        <f aca="false">G17*(G6/100)*F17</f>
        <v>170287.059726975</v>
      </c>
      <c r="I17" s="37" t="n">
        <f aca="false">(H17*0.109*C17)/12</f>
        <v>2513.5079545117</v>
      </c>
      <c r="J17" s="35" t="n">
        <f aca="false">(H17*0.1*C17)/12</f>
        <v>2305.97060046945</v>
      </c>
      <c r="K17" s="35" t="n">
        <f aca="false">(H17*0.125*C17)/12</f>
        <v>2882.46325058682</v>
      </c>
      <c r="L17" s="35" t="n">
        <f aca="false">(H17*0.14*C17)/12</f>
        <v>3228.35884065724</v>
      </c>
      <c r="M17" s="35" t="n">
        <f aca="false">(H17*0.15*C17)/12</f>
        <v>3458.95590070418</v>
      </c>
      <c r="N17" s="35" t="n">
        <f aca="false">(H17*0.157*C17)/12</f>
        <v>3620.37384273704</v>
      </c>
      <c r="O17" s="35" t="n">
        <f aca="false">(H17*0.2*C17)/12</f>
        <v>4611.94120093891</v>
      </c>
      <c r="P17" s="36" t="n">
        <f aca="false">(H17*0.3*C17)/12</f>
        <v>6917.91180140836</v>
      </c>
      <c r="Q17" s="74" t="n">
        <f aca="false">(H17*Q9*C17)/12</f>
        <v>3458.95590070418</v>
      </c>
      <c r="R17" s="72" t="n">
        <f aca="false">$Q17*$R$9</f>
        <v>1037.68677021125</v>
      </c>
      <c r="S17" s="29" t="n">
        <f aca="false">$Q17*$S$9</f>
        <v>2075.37354042251</v>
      </c>
      <c r="T17" s="73" t="n">
        <f aca="false">$Q17*$T$9</f>
        <v>3458.95590070418</v>
      </c>
    </row>
    <row r="18" customFormat="false" ht="12.75" hidden="false" customHeight="false" outlineLevel="0" collapsed="false">
      <c r="B18" s="30" t="s">
        <v>28</v>
      </c>
      <c r="C18" s="31" t="n">
        <v>1.75</v>
      </c>
      <c r="D18" s="32" t="n">
        <v>8</v>
      </c>
      <c r="E18" s="33" t="s">
        <v>29</v>
      </c>
      <c r="F18" s="34" t="n">
        <f aca="false">0.785*(C18-(0.9743/D18))^2</f>
        <v>2.08109461694766</v>
      </c>
      <c r="G18" s="113" t="n">
        <v>160000</v>
      </c>
      <c r="H18" s="36" t="n">
        <f aca="false">G18*(G6/100)*F18</f>
        <v>199785.083226975</v>
      </c>
      <c r="I18" s="37" t="n">
        <f aca="false">(H18*0.109*C18)/12</f>
        <v>3175.75038546212</v>
      </c>
      <c r="J18" s="35" t="n">
        <f aca="false">(H18*0.1*C18)/12</f>
        <v>2913.53246372672</v>
      </c>
      <c r="K18" s="35" t="n">
        <f aca="false">(H18*0.125*C18)/12</f>
        <v>3641.9155796584</v>
      </c>
      <c r="L18" s="35" t="n">
        <f aca="false">(H18*0.14*C18)/12</f>
        <v>4078.94544921741</v>
      </c>
      <c r="M18" s="35" t="n">
        <f aca="false">(H18*0.15*C18)/12</f>
        <v>4370.29869559008</v>
      </c>
      <c r="N18" s="35" t="n">
        <f aca="false">(H18*0.157*C18)/12</f>
        <v>4574.24596805095</v>
      </c>
      <c r="O18" s="35" t="n">
        <f aca="false">(H18*0.2*C18)/12</f>
        <v>5827.06492745344</v>
      </c>
      <c r="P18" s="36" t="n">
        <f aca="false">(H18*0.3*C18)/12</f>
        <v>8740.59739118016</v>
      </c>
      <c r="Q18" s="74" t="n">
        <f aca="false">(H18*Q9*C18)/12</f>
        <v>4370.29869559008</v>
      </c>
      <c r="R18" s="72" t="n">
        <f aca="false">$Q18*$R$9</f>
        <v>1311.08960867702</v>
      </c>
      <c r="S18" s="29" t="n">
        <f aca="false">$Q18*$S$9</f>
        <v>2622.17921735405</v>
      </c>
      <c r="T18" s="73" t="n">
        <f aca="false">$Q18*$T$9</f>
        <v>4370.29869559008</v>
      </c>
    </row>
    <row r="19" customFormat="false" ht="12.75" hidden="false" customHeight="false" outlineLevel="0" collapsed="false">
      <c r="B19" s="40" t="s">
        <v>30</v>
      </c>
      <c r="C19" s="41" t="n">
        <v>1.875</v>
      </c>
      <c r="D19" s="42" t="n">
        <v>8</v>
      </c>
      <c r="E19" s="43" t="s">
        <v>31</v>
      </c>
      <c r="F19" s="44" t="n">
        <f aca="false">0.785*(C19-(0.9743/D19))^2</f>
        <v>2.41289694507266</v>
      </c>
      <c r="G19" s="45" t="n">
        <v>160000</v>
      </c>
      <c r="H19" s="46" t="n">
        <f aca="false">G19*(G6/100)*F19</f>
        <v>231638.106726975</v>
      </c>
      <c r="I19" s="47" t="n">
        <f aca="false">(H19*0.109*C19)/12</f>
        <v>3945.08650519379</v>
      </c>
      <c r="J19" s="45" t="n">
        <f aca="false">(H19*0.1*C19)/12</f>
        <v>3619.34541760899</v>
      </c>
      <c r="K19" s="45" t="n">
        <f aca="false">(H19*0.125*C19)/12</f>
        <v>4524.18177201123</v>
      </c>
      <c r="L19" s="45" t="n">
        <f aca="false">(H19*0.14*C19)/12</f>
        <v>5067.08358465258</v>
      </c>
      <c r="M19" s="45" t="n">
        <f aca="false">(H19*0.15*C19)/12</f>
        <v>5429.01812641348</v>
      </c>
      <c r="N19" s="45" t="n">
        <f aca="false">(H19*0.157*C19)/12</f>
        <v>5682.37230564611</v>
      </c>
      <c r="O19" s="45" t="n">
        <f aca="false">(H19*0.2*C19)/12</f>
        <v>7238.69083521797</v>
      </c>
      <c r="P19" s="46" t="n">
        <f aca="false">(H19*0.3*C19)/12</f>
        <v>10858.036252827</v>
      </c>
      <c r="Q19" s="75" t="n">
        <f aca="false">(H19*Q9*C19)/12</f>
        <v>5429.01812641348</v>
      </c>
      <c r="R19" s="76" t="n">
        <f aca="false">$Q19*$R$9</f>
        <v>1628.70543792404</v>
      </c>
      <c r="S19" s="50" t="n">
        <f aca="false">$Q19*$S$9</f>
        <v>3257.41087584809</v>
      </c>
      <c r="T19" s="77" t="n">
        <f aca="false">$Q19*$T$9</f>
        <v>5429.01812641348</v>
      </c>
    </row>
    <row r="20" customFormat="false" ht="12.75" hidden="false" customHeight="false" outlineLevel="0" collapsed="false">
      <c r="B20" s="30" t="s">
        <v>32</v>
      </c>
      <c r="C20" s="31" t="n">
        <v>2</v>
      </c>
      <c r="D20" s="32" t="n">
        <v>8</v>
      </c>
      <c r="E20" s="33" t="s">
        <v>33</v>
      </c>
      <c r="F20" s="34" t="n">
        <f aca="false">0.785*(C20-(0.9743/D20))^2</f>
        <v>2.76923052319766</v>
      </c>
      <c r="G20" s="113" t="n">
        <v>160000</v>
      </c>
      <c r="H20" s="36" t="n">
        <f aca="false">G20*(G6/100)*F20</f>
        <v>265846.130226975</v>
      </c>
      <c r="I20" s="37" t="n">
        <f aca="false">(H20*0.109*C20)/12</f>
        <v>4829.53803245671</v>
      </c>
      <c r="J20" s="35" t="n">
        <f aca="false">(H20*0.1*C20)/12</f>
        <v>4430.76883711625</v>
      </c>
      <c r="K20" s="35" t="n">
        <f aca="false">(H20*0.125*C20)/12</f>
        <v>5538.46104639531</v>
      </c>
      <c r="L20" s="35" t="n">
        <f aca="false">(H20*0.14*C20)/12</f>
        <v>6203.07637196275</v>
      </c>
      <c r="M20" s="35" t="n">
        <f aca="false">(H20*0.15*C20)/12</f>
        <v>6646.15325567438</v>
      </c>
      <c r="N20" s="35" t="n">
        <f aca="false">(H20*0.157*C20)/12</f>
        <v>6956.30707427251</v>
      </c>
      <c r="O20" s="35" t="n">
        <f aca="false">(H20*0.2*C20)/12</f>
        <v>8861.5376742325</v>
      </c>
      <c r="P20" s="36" t="n">
        <f aca="false">(H20*0.3*C20)/12</f>
        <v>13292.3065113488</v>
      </c>
      <c r="Q20" s="74" t="n">
        <f aca="false">(H20*Q9*C20)/12</f>
        <v>6646.15325567438</v>
      </c>
      <c r="R20" s="72" t="n">
        <f aca="false">$Q20*$R$9</f>
        <v>1993.84597670231</v>
      </c>
      <c r="S20" s="29" t="n">
        <f aca="false">$Q20*$S$9</f>
        <v>3987.69195340463</v>
      </c>
      <c r="T20" s="73" t="n">
        <f aca="false">$Q20*$T$9</f>
        <v>6646.15325567438</v>
      </c>
    </row>
    <row r="21" customFormat="false" ht="12.75" hidden="false" customHeight="false" outlineLevel="0" collapsed="false">
      <c r="B21" s="30" t="s">
        <v>34</v>
      </c>
      <c r="C21" s="31" t="n">
        <v>2.125</v>
      </c>
      <c r="D21" s="32" t="n">
        <v>8</v>
      </c>
      <c r="E21" s="33" t="s">
        <v>35</v>
      </c>
      <c r="F21" s="34" t="n">
        <f aca="false">0.785*(C21-(0.9743/D21))^2</f>
        <v>3.15009535132266</v>
      </c>
      <c r="G21" s="113" t="n">
        <v>160000</v>
      </c>
      <c r="H21" s="36" t="n">
        <f aca="false">G21*(G6/100)*F21</f>
        <v>302409.153726975</v>
      </c>
      <c r="I21" s="37" t="n">
        <f aca="false">(H21*0.109*C21)/12</f>
        <v>5837.12668600088</v>
      </c>
      <c r="J21" s="35" t="n">
        <f aca="false">(H21*0.1*C21)/12</f>
        <v>5355.16209724852</v>
      </c>
      <c r="K21" s="35" t="n">
        <f aca="false">(H21*0.125*C21)/12</f>
        <v>6693.95262156064</v>
      </c>
      <c r="L21" s="35" t="n">
        <f aca="false">(H21*0.14*C21)/12</f>
        <v>7497.22693614792</v>
      </c>
      <c r="M21" s="35" t="n">
        <f aca="false">(H21*0.15*C21)/12</f>
        <v>8032.74314587277</v>
      </c>
      <c r="N21" s="35" t="n">
        <f aca="false">(H21*0.157*C21)/12</f>
        <v>8407.60449268017</v>
      </c>
      <c r="O21" s="35" t="n">
        <f aca="false">(H21*0.2*C21)/12</f>
        <v>10710.324194497</v>
      </c>
      <c r="P21" s="36" t="n">
        <f aca="false">(H21*0.3*C21)/12</f>
        <v>16065.4862917455</v>
      </c>
      <c r="Q21" s="74" t="n">
        <f aca="false">(H21*Q9*C21)/12</f>
        <v>8032.74314587277</v>
      </c>
      <c r="R21" s="72" t="n">
        <f aca="false">$Q21*$R$9</f>
        <v>2409.82294376183</v>
      </c>
      <c r="S21" s="29" t="n">
        <f aca="false">$Q21*$S$9</f>
        <v>4819.64588752366</v>
      </c>
      <c r="T21" s="73" t="n">
        <f aca="false">$Q21*$T$9</f>
        <v>8032.74314587277</v>
      </c>
    </row>
    <row r="22" customFormat="false" ht="12.75" hidden="false" customHeight="false" outlineLevel="0" collapsed="false">
      <c r="B22" s="30" t="s">
        <v>36</v>
      </c>
      <c r="C22" s="31" t="n">
        <v>2.25</v>
      </c>
      <c r="D22" s="32" t="n">
        <v>8</v>
      </c>
      <c r="E22" s="33" t="s">
        <v>37</v>
      </c>
      <c r="F22" s="34" t="n">
        <f aca="false">0.785*(C22-(0.9743/D22))^2</f>
        <v>3.55549142944766</v>
      </c>
      <c r="G22" s="113" t="n">
        <v>160000</v>
      </c>
      <c r="H22" s="36" t="n">
        <f aca="false">G22*(G6/100)*F22</f>
        <v>341327.177226975</v>
      </c>
      <c r="I22" s="37" t="n">
        <f aca="false">(H22*0.109*C22)/12</f>
        <v>6975.8741845763</v>
      </c>
      <c r="J22" s="35" t="n">
        <f aca="false">(H22*0.1*C22)/12</f>
        <v>6399.88457300578</v>
      </c>
      <c r="K22" s="35" t="n">
        <f aca="false">(H22*0.125*C22)/12</f>
        <v>7999.85571625723</v>
      </c>
      <c r="L22" s="35" t="n">
        <f aca="false">(H22*0.14*C22)/12</f>
        <v>8959.83840220809</v>
      </c>
      <c r="M22" s="35" t="n">
        <f aca="false">(H22*0.15*C22)/12</f>
        <v>9599.82685950867</v>
      </c>
      <c r="N22" s="35" t="n">
        <f aca="false">(H22*0.157*C22)/12</f>
        <v>10047.8187796191</v>
      </c>
      <c r="O22" s="35" t="n">
        <f aca="false">(H22*0.2*C22)/12</f>
        <v>12799.7691460116</v>
      </c>
      <c r="P22" s="36" t="n">
        <f aca="false">(H22*0.3*C22)/12</f>
        <v>19199.6537190173</v>
      </c>
      <c r="Q22" s="74" t="n">
        <f aca="false">(H22*Q9*C22)/12</f>
        <v>9599.82685950867</v>
      </c>
      <c r="R22" s="72" t="n">
        <f aca="false">$Q22*$R$9</f>
        <v>2879.9480578526</v>
      </c>
      <c r="S22" s="29" t="n">
        <f aca="false">$Q22*$S$9</f>
        <v>5759.8961157052</v>
      </c>
      <c r="T22" s="73" t="n">
        <f aca="false">$Q22*$T$9</f>
        <v>9599.82685950867</v>
      </c>
    </row>
    <row r="23" customFormat="false" ht="12.75" hidden="false" customHeight="false" outlineLevel="0" collapsed="false">
      <c r="B23" s="30" t="s">
        <v>38</v>
      </c>
      <c r="C23" s="31" t="n">
        <v>2.375</v>
      </c>
      <c r="D23" s="32" t="n">
        <v>8</v>
      </c>
      <c r="E23" s="33" t="s">
        <v>39</v>
      </c>
      <c r="F23" s="34" t="n">
        <f aca="false">0.785*(C23-(0.9743/D23))^2</f>
        <v>3.98541875757266</v>
      </c>
      <c r="G23" s="113" t="n">
        <v>160000</v>
      </c>
      <c r="H23" s="36" t="n">
        <f aca="false">G23*(G6/100)*F23</f>
        <v>382600.200726975</v>
      </c>
      <c r="I23" s="37" t="n">
        <f aca="false">(H23*0.109*C23)/12</f>
        <v>8253.80224693297</v>
      </c>
      <c r="J23" s="35" t="n">
        <f aca="false">(H23*0.1*C23)/12</f>
        <v>7572.29563938805</v>
      </c>
      <c r="K23" s="35" t="n">
        <f aca="false">(H23*0.125*C23)/12</f>
        <v>9465.36954923506</v>
      </c>
      <c r="L23" s="35" t="n">
        <f aca="false">(H23*0.14*C23)/12</f>
        <v>10601.2138951433</v>
      </c>
      <c r="M23" s="35" t="n">
        <f aca="false">(H23*0.15*C23)/12</f>
        <v>11358.4434590821</v>
      </c>
      <c r="N23" s="35" t="n">
        <f aca="false">(H23*0.157*C23)/12</f>
        <v>11888.5041538392</v>
      </c>
      <c r="O23" s="35" t="n">
        <f aca="false">(H23*0.2*C23)/12</f>
        <v>15144.5912787761</v>
      </c>
      <c r="P23" s="36" t="n">
        <f aca="false">(H23*0.3*C23)/12</f>
        <v>22716.8869181641</v>
      </c>
      <c r="Q23" s="74" t="n">
        <f aca="false">(H23*Q9*C23)/12</f>
        <v>11358.4434590821</v>
      </c>
      <c r="R23" s="72" t="n">
        <f aca="false">$Q23*$R$9</f>
        <v>3407.53303772462</v>
      </c>
      <c r="S23" s="29" t="n">
        <f aca="false">$Q23*$S$9</f>
        <v>6815.06607544924</v>
      </c>
      <c r="T23" s="73" t="n">
        <f aca="false">$Q23*$T$9</f>
        <v>11358.4434590821</v>
      </c>
    </row>
    <row r="24" customFormat="false" ht="12.75" hidden="false" customHeight="false" outlineLevel="0" collapsed="false">
      <c r="B24" s="40" t="s">
        <v>40</v>
      </c>
      <c r="C24" s="41" t="n">
        <v>2.5</v>
      </c>
      <c r="D24" s="42" t="n">
        <v>8</v>
      </c>
      <c r="E24" s="43" t="s">
        <v>41</v>
      </c>
      <c r="F24" s="44" t="n">
        <f aca="false">0.785*(C24-(0.9743/D24))^2</f>
        <v>4.43987733569766</v>
      </c>
      <c r="G24" s="127" t="n">
        <v>160000</v>
      </c>
      <c r="H24" s="46" t="n">
        <f aca="false">G24*(G6/100)*F24</f>
        <v>426228.224226975</v>
      </c>
      <c r="I24" s="47" t="n">
        <f aca="false">(H24*0.109*C24)/12</f>
        <v>9678.93259182089</v>
      </c>
      <c r="J24" s="45" t="n">
        <f aca="false">(H24*0.1*C24)/12</f>
        <v>8879.75467139531</v>
      </c>
      <c r="K24" s="45" t="n">
        <f aca="false">(H24*0.125*C24)/12</f>
        <v>11099.6933392441</v>
      </c>
      <c r="L24" s="45" t="n">
        <f aca="false">(H24*0.14*C24)/12</f>
        <v>12431.6565399534</v>
      </c>
      <c r="M24" s="45" t="n">
        <f aca="false">(H24*0.15*C24)/12</f>
        <v>13319.632007093</v>
      </c>
      <c r="N24" s="45" t="n">
        <f aca="false">(H24*0.157*C24)/12</f>
        <v>13941.2148340906</v>
      </c>
      <c r="O24" s="45" t="n">
        <f aca="false">(H24*0.2*C24)/12</f>
        <v>17759.5093427906</v>
      </c>
      <c r="P24" s="46" t="n">
        <f aca="false">(H24*0.3*C24)/12</f>
        <v>26639.2640141859</v>
      </c>
      <c r="Q24" s="75" t="n">
        <f aca="false">(H24*Q9*C24)/12</f>
        <v>13319.632007093</v>
      </c>
      <c r="R24" s="76" t="n">
        <f aca="false">$Q24*$R$9</f>
        <v>3995.88960212789</v>
      </c>
      <c r="S24" s="50" t="n">
        <f aca="false">$Q24*$S$9</f>
        <v>7991.77920425578</v>
      </c>
      <c r="T24" s="77" t="n">
        <f aca="false">$Q24*$T$9</f>
        <v>13319.632007093</v>
      </c>
    </row>
    <row r="25" customFormat="false" ht="12.75" hidden="false" customHeight="false" outlineLevel="0" collapsed="false">
      <c r="B25" s="30" t="s">
        <v>45</v>
      </c>
      <c r="C25" s="31" t="n">
        <v>2.75</v>
      </c>
      <c r="D25" s="32" t="n">
        <v>8</v>
      </c>
      <c r="E25" s="33" t="s">
        <v>46</v>
      </c>
      <c r="F25" s="34" t="n">
        <f aca="false">0.785*(C25-(0.9743/D25))^2</f>
        <v>5.42238824194766</v>
      </c>
      <c r="G25" s="113" t="n">
        <v>160000</v>
      </c>
      <c r="H25" s="36" t="n">
        <f aca="false">G25*(G6/100)*F25</f>
        <v>520549.271226975</v>
      </c>
      <c r="I25" s="37" t="n">
        <f aca="false">(H25*0.109*C25)/12</f>
        <v>13002.8870041905</v>
      </c>
      <c r="J25" s="35" t="n">
        <f aca="false">(H25*0.1*C25)/12</f>
        <v>11929.2541322848</v>
      </c>
      <c r="K25" s="35" t="n">
        <f aca="false">(H25*0.125*C25)/12</f>
        <v>14911.5676653561</v>
      </c>
      <c r="L25" s="35" t="n">
        <f aca="false">(H25*0.14*C25)/12</f>
        <v>16700.9557851988</v>
      </c>
      <c r="M25" s="35" t="n">
        <f aca="false">(H25*0.15*C25)/12</f>
        <v>17893.8811984273</v>
      </c>
      <c r="N25" s="35" t="n">
        <f aca="false">(H25*0.157*C25)/12</f>
        <v>18728.9289876872</v>
      </c>
      <c r="O25" s="35" t="n">
        <f aca="false">(H25*0.2*C25)/12</f>
        <v>23858.5082645697</v>
      </c>
      <c r="P25" s="162" t="n">
        <f aca="false">(H25*0.3*C25)/12</f>
        <v>35787.7623968545</v>
      </c>
      <c r="Q25" s="74" t="n">
        <f aca="false">(H25*Q9*C25)/12</f>
        <v>17893.8811984273</v>
      </c>
      <c r="R25" s="72" t="n">
        <f aca="false">$Q25*$R$9</f>
        <v>5368.16435952818</v>
      </c>
      <c r="S25" s="29" t="n">
        <f aca="false">$Q25*$S$9</f>
        <v>10736.3287190564</v>
      </c>
      <c r="T25" s="73" t="n">
        <f aca="false">$Q25*$T$9</f>
        <v>17893.8811984273</v>
      </c>
    </row>
    <row r="26" customFormat="false" ht="12.75" hidden="false" customHeight="false" outlineLevel="0" collapsed="false">
      <c r="B26" s="30" t="s">
        <v>47</v>
      </c>
      <c r="C26" s="31" t="n">
        <v>3</v>
      </c>
      <c r="D26" s="32" t="n">
        <v>8</v>
      </c>
      <c r="E26" s="33" t="s">
        <v>48</v>
      </c>
      <c r="F26" s="34" t="n">
        <f aca="false">0.785*(C26-(0.9743/D26))^2</f>
        <v>6.50302414819766</v>
      </c>
      <c r="G26" s="113" t="n">
        <v>160000</v>
      </c>
      <c r="H26" s="36" t="n">
        <f aca="false">G26*(G6/100)*F26</f>
        <v>624290.318226975</v>
      </c>
      <c r="I26" s="37" t="n">
        <f aca="false">(H26*0.109*C26)/12</f>
        <v>17011.9111716851</v>
      </c>
      <c r="J26" s="35" t="n">
        <f aca="false">(H26*0.1*C26)/12</f>
        <v>15607.2579556744</v>
      </c>
      <c r="K26" s="35" t="n">
        <f aca="false">(H26*0.125*C26)/12</f>
        <v>19509.072444593</v>
      </c>
      <c r="L26" s="35" t="n">
        <f aca="false">(H26*0.14*C26)/12</f>
        <v>21850.1611379441</v>
      </c>
      <c r="M26" s="35" t="n">
        <f aca="false">(H26*0.15*C26)/12</f>
        <v>23410.8869335116</v>
      </c>
      <c r="N26" s="35" t="n">
        <f aca="false">(H26*0.157*C26)/12</f>
        <v>24503.3949904088</v>
      </c>
      <c r="O26" s="35" t="n">
        <f aca="false">(H26*0.2*C26)/12</f>
        <v>31214.5159113488</v>
      </c>
      <c r="P26" s="36" t="n">
        <f aca="false">(H26*0.3*C26)/12</f>
        <v>46821.7738670231</v>
      </c>
      <c r="Q26" s="74" t="n">
        <f aca="false">(H26*Q9*C26)/12</f>
        <v>23410.8869335116</v>
      </c>
      <c r="R26" s="72" t="n">
        <f aca="false">$Q26*$R$9</f>
        <v>7023.26608005347</v>
      </c>
      <c r="S26" s="29" t="n">
        <f aca="false">$Q26*$S$9</f>
        <v>14046.5321601069</v>
      </c>
      <c r="T26" s="73" t="n">
        <f aca="false">$Q26*$T$9</f>
        <v>23410.8869335116</v>
      </c>
    </row>
    <row r="27" customFormat="false" ht="12.75" hidden="false" customHeight="false" outlineLevel="0" collapsed="false">
      <c r="B27" s="128" t="s">
        <v>49</v>
      </c>
      <c r="C27" s="31" t="n">
        <v>3.25</v>
      </c>
      <c r="D27" s="32" t="n">
        <v>8</v>
      </c>
      <c r="E27" s="33" t="s">
        <v>50</v>
      </c>
      <c r="F27" s="34" t="n">
        <f aca="false">0.785*(C27-(0.9743/D27))^2</f>
        <v>7.68178505444766</v>
      </c>
      <c r="G27" s="113" t="n">
        <v>160000</v>
      </c>
      <c r="H27" s="36" t="n">
        <f aca="false">G27*(G6/100)*F27</f>
        <v>737451.365226975</v>
      </c>
      <c r="I27" s="37" t="n">
        <f aca="false">(H27*0.109*C27)/12</f>
        <v>21770.1788443047</v>
      </c>
      <c r="J27" s="35" t="n">
        <f aca="false">(H27*0.1*C27)/12</f>
        <v>19972.6411415639</v>
      </c>
      <c r="K27" s="35" t="n">
        <f aca="false">(H27*0.125*C27)/12</f>
        <v>24965.8014269549</v>
      </c>
      <c r="L27" s="35" t="n">
        <f aca="false">(H27*0.14*C27)/12</f>
        <v>27961.6975981895</v>
      </c>
      <c r="M27" s="35" t="n">
        <f aca="false">(H27*0.15*C27)/12</f>
        <v>29958.9617123459</v>
      </c>
      <c r="N27" s="35" t="n">
        <f aca="false">(H27*0.157*C27)/12</f>
        <v>31357.0465922553</v>
      </c>
      <c r="O27" s="35" t="n">
        <f aca="false">(H27*0.2*C27)/12</f>
        <v>39945.2822831278</v>
      </c>
      <c r="P27" s="36" t="n">
        <f aca="false">(H27*0.3*C27)/12</f>
        <v>59917.9234246917</v>
      </c>
      <c r="Q27" s="74" t="n">
        <f aca="false">(H27*Q9*C27)/12</f>
        <v>29958.9617123459</v>
      </c>
      <c r="R27" s="72" t="n">
        <f aca="false">$Q27*$R$9</f>
        <v>8987.68851370376</v>
      </c>
      <c r="S27" s="29" t="n">
        <f aca="false">$Q27*$S$9</f>
        <v>17975.3770274075</v>
      </c>
      <c r="T27" s="73" t="n">
        <f aca="false">$Q27*$T$9</f>
        <v>29958.9617123459</v>
      </c>
    </row>
    <row r="28" customFormat="false" ht="12.75" hidden="false" customHeight="false" outlineLevel="0" collapsed="false">
      <c r="B28" s="129" t="s">
        <v>51</v>
      </c>
      <c r="C28" s="31" t="n">
        <v>3.5</v>
      </c>
      <c r="D28" s="32" t="n">
        <v>8</v>
      </c>
      <c r="E28" s="33" t="s">
        <v>52</v>
      </c>
      <c r="F28" s="34" t="n">
        <f aca="false">0.785*(C28-(0.9743/D28))^2</f>
        <v>8.95867096069766</v>
      </c>
      <c r="G28" s="113" t="n">
        <v>160000</v>
      </c>
      <c r="H28" s="36" t="n">
        <f aca="false">G28*(G6/100)*F28</f>
        <v>860032.412226975</v>
      </c>
      <c r="I28" s="37" t="n">
        <f aca="false">(H28*0.109*C28)/12</f>
        <v>27341.8637720493</v>
      </c>
      <c r="J28" s="35" t="n">
        <f aca="false">(H28*0.1*C28)/12</f>
        <v>25084.2786899534</v>
      </c>
      <c r="K28" s="35" t="n">
        <f aca="false">(H28*0.125*C28)/12</f>
        <v>31355.3483624418</v>
      </c>
      <c r="L28" s="35" t="n">
        <f aca="false">(H28*0.14*C28)/12</f>
        <v>35117.9901659348</v>
      </c>
      <c r="M28" s="35" t="n">
        <f aca="false">(H28*0.15*C28)/12</f>
        <v>37626.4180349302</v>
      </c>
      <c r="N28" s="35" t="n">
        <f aca="false">(H28*0.157*C28)/12</f>
        <v>39382.3175432269</v>
      </c>
      <c r="O28" s="35" t="n">
        <f aca="false">(H28*0.2*C28)/12</f>
        <v>50168.5573799069</v>
      </c>
      <c r="P28" s="36" t="n">
        <f aca="false">(H28*0.3*C28)/12</f>
        <v>75252.8360698603</v>
      </c>
      <c r="Q28" s="74" t="n">
        <f aca="false">(H28*Q9*C28)/12</f>
        <v>37626.4180349302</v>
      </c>
      <c r="R28" s="72" t="n">
        <f aca="false">$Q28*$R$9</f>
        <v>11287.925410479</v>
      </c>
      <c r="S28" s="29" t="n">
        <f aca="false">$Q28*$S$9</f>
        <v>22575.8508209581</v>
      </c>
      <c r="T28" s="73" t="n">
        <f aca="false">$Q28*$T$9</f>
        <v>37626.4180349302</v>
      </c>
    </row>
    <row r="29" customFormat="false" ht="12.75" hidden="false" customHeight="false" outlineLevel="0" collapsed="false">
      <c r="B29" s="131" t="s">
        <v>56</v>
      </c>
      <c r="C29" s="41" t="n">
        <v>3.75</v>
      </c>
      <c r="D29" s="42" t="n">
        <v>8</v>
      </c>
      <c r="E29" s="43" t="s">
        <v>57</v>
      </c>
      <c r="F29" s="44" t="n">
        <f aca="false">0.785*(C29-(0.9743/D29))^2</f>
        <v>10.3336818669477</v>
      </c>
      <c r="G29" s="127" t="n">
        <v>160000</v>
      </c>
      <c r="H29" s="46" t="n">
        <f aca="false">G29*(G6/100)*F29</f>
        <v>992033.459226975</v>
      </c>
      <c r="I29" s="47" t="n">
        <f aca="false">(H29*0.109*C29)/12</f>
        <v>33791.1397049188</v>
      </c>
      <c r="J29" s="45" t="n">
        <f aca="false">(H29*0.1*C29)/12</f>
        <v>31001.045600843</v>
      </c>
      <c r="K29" s="45" t="n">
        <f aca="false">(H29*0.125*C29)/12</f>
        <v>38751.3070010537</v>
      </c>
      <c r="L29" s="45" t="n">
        <f aca="false">(H29*0.14*C29)/12</f>
        <v>43401.4638411802</v>
      </c>
      <c r="M29" s="45" t="n">
        <f aca="false">(H29*0.15*C29)/12</f>
        <v>46501.5684012645</v>
      </c>
      <c r="N29" s="45" t="n">
        <f aca="false">(H29*0.157*C29)/12</f>
        <v>48671.6415933235</v>
      </c>
      <c r="O29" s="45" t="n">
        <f aca="false">(H29*0.2*C29)/12</f>
        <v>62002.0912016859</v>
      </c>
      <c r="P29" s="46" t="n">
        <f aca="false">(H29*0.3*C29)/12</f>
        <v>93003.1368025289</v>
      </c>
      <c r="Q29" s="75" t="n">
        <f aca="false">(H29*Q9*C29)/12</f>
        <v>46501.5684012645</v>
      </c>
      <c r="R29" s="76" t="n">
        <f aca="false">$Q29*$R$9</f>
        <v>13950.4705203793</v>
      </c>
      <c r="S29" s="50" t="n">
        <f aca="false">$Q29*$S$9</f>
        <v>27900.9410407587</v>
      </c>
      <c r="T29" s="77" t="n">
        <f aca="false">$Q29*$T$9</f>
        <v>46501.5684012645</v>
      </c>
    </row>
    <row r="30" customFormat="false" ht="12.75" hidden="false" customHeight="false" outlineLevel="0" collapsed="false">
      <c r="B30" s="128" t="s">
        <v>58</v>
      </c>
      <c r="C30" s="31" t="n">
        <v>4</v>
      </c>
      <c r="D30" s="32" t="n">
        <v>8</v>
      </c>
      <c r="E30" s="33" t="s">
        <v>59</v>
      </c>
      <c r="F30" s="34" t="n">
        <f aca="false">0.785*(C30-(0.9743/D30))^2</f>
        <v>11.8068177731977</v>
      </c>
      <c r="G30" s="113" t="n">
        <v>160000</v>
      </c>
      <c r="H30" s="36" t="n">
        <f aca="false">G30*(G6/100)*F30</f>
        <v>1133454.50622698</v>
      </c>
      <c r="I30" s="37" t="n">
        <f aca="false">(H30*0.109*C30)/12</f>
        <v>41182.1803929134</v>
      </c>
      <c r="J30" s="35" t="n">
        <f aca="false">(H30*0.1*C30)/12</f>
        <v>37781.8168742325</v>
      </c>
      <c r="K30" s="35" t="n">
        <f aca="false">(H30*0.125*C30)/12</f>
        <v>47227.2710927906</v>
      </c>
      <c r="L30" s="35" t="n">
        <f aca="false">(H30*0.14*C30)/12</f>
        <v>52894.5436239255</v>
      </c>
      <c r="M30" s="35" t="n">
        <f aca="false">(H30*0.15*C30)/12</f>
        <v>56672.7253113488</v>
      </c>
      <c r="N30" s="35" t="n">
        <f aca="false">(H30*0.157*C30)/12</f>
        <v>59317.452492545</v>
      </c>
      <c r="O30" s="35" t="n">
        <f aca="false">(H30*0.2*C30)/12</f>
        <v>75563.633748465</v>
      </c>
      <c r="P30" s="162" t="n">
        <f aca="false">(H30*0.3*C30)/12</f>
        <v>113345.450622698</v>
      </c>
      <c r="Q30" s="74" t="n">
        <f aca="false">(H30*Q9*C30)/12</f>
        <v>56672.7253113488</v>
      </c>
      <c r="R30" s="72" t="n">
        <f aca="false">$Q30*$R$9</f>
        <v>17001.8175934046</v>
      </c>
      <c r="S30" s="29" t="n">
        <f aca="false">$Q30*$S$9</f>
        <v>34003.6351868093</v>
      </c>
      <c r="T30" s="73" t="n">
        <f aca="false">$Q30*$T$9</f>
        <v>56672.7253113488</v>
      </c>
    </row>
    <row r="31" customFormat="false" ht="12.75" hidden="false" customHeight="false" outlineLevel="0" collapsed="false">
      <c r="B31" s="128" t="s">
        <v>60</v>
      </c>
      <c r="C31" s="31" t="n">
        <v>4.25</v>
      </c>
      <c r="D31" s="32" t="n">
        <v>8</v>
      </c>
      <c r="E31" s="33" t="s">
        <v>61</v>
      </c>
      <c r="F31" s="34" t="n">
        <f aca="false">0.785*(C31-(0.9743/D31))^2</f>
        <v>13.3780786794477</v>
      </c>
      <c r="G31" s="113" t="n">
        <v>160000</v>
      </c>
      <c r="H31" s="36" t="n">
        <f aca="false">G31*(G6/100)*F31</f>
        <v>1284295.55322698</v>
      </c>
      <c r="I31" s="37" t="n">
        <f aca="false">(H31*0.109*C31)/12</f>
        <v>49579.159586033</v>
      </c>
      <c r="J31" s="35" t="n">
        <f aca="false">(H31*0.1*C31)/12</f>
        <v>45485.467510122</v>
      </c>
      <c r="K31" s="35" t="n">
        <f aca="false">(H31*0.125*C31)/12</f>
        <v>56856.8343876525</v>
      </c>
      <c r="L31" s="35" t="n">
        <f aca="false">(H31*0.14*C31)/12</f>
        <v>63679.6545141709</v>
      </c>
      <c r="M31" s="35" t="n">
        <f aca="false">(H31*0.15*C31)/12</f>
        <v>68228.201265183</v>
      </c>
      <c r="N31" s="35" t="n">
        <f aca="false">(H31*0.157*C31)/12</f>
        <v>71412.1839908916</v>
      </c>
      <c r="O31" s="35" t="n">
        <f aca="false">(H31*0.2*C31)/12</f>
        <v>90970.9350202441</v>
      </c>
      <c r="P31" s="36" t="n">
        <f aca="false">(H31*0.3*C31)/12</f>
        <v>136456.402530366</v>
      </c>
      <c r="Q31" s="74" t="n">
        <f aca="false">(H31*Q9*C31)/12</f>
        <v>68228.201265183</v>
      </c>
      <c r="R31" s="72" t="n">
        <f aca="false">$Q31*$R$9</f>
        <v>20468.4603795549</v>
      </c>
      <c r="S31" s="29" t="n">
        <f aca="false">$Q31*$S$9</f>
        <v>40936.9207591098</v>
      </c>
      <c r="T31" s="73" t="n">
        <f aca="false">$Q31*$T$9</f>
        <v>68228.201265183</v>
      </c>
    </row>
    <row r="32" customFormat="false" ht="12.75" hidden="false" customHeight="false" outlineLevel="0" collapsed="false">
      <c r="B32" s="128" t="s">
        <v>62</v>
      </c>
      <c r="C32" s="31" t="n">
        <v>4.5</v>
      </c>
      <c r="D32" s="32" t="n">
        <v>8</v>
      </c>
      <c r="E32" s="33" t="s">
        <v>63</v>
      </c>
      <c r="F32" s="34" t="n">
        <f aca="false">0.785*(C32-(0.9743/D32))^2</f>
        <v>15.0474645856977</v>
      </c>
      <c r="G32" s="113" t="n">
        <v>160000</v>
      </c>
      <c r="H32" s="36" t="n">
        <f aca="false">G32*(G6/100)*F32</f>
        <v>1444556.60022697</v>
      </c>
      <c r="I32" s="37" t="n">
        <f aca="false">(H32*0.109*C32)/12</f>
        <v>59046.2510342776</v>
      </c>
      <c r="J32" s="35" t="n">
        <f aca="false">(H32*0.1*C32)/12</f>
        <v>54170.8725085116</v>
      </c>
      <c r="K32" s="35" t="n">
        <f aca="false">(H32*0.125*C32)/12</f>
        <v>67713.5906356394</v>
      </c>
      <c r="L32" s="35" t="n">
        <f aca="false">(H32*0.14*C32)/12</f>
        <v>75839.2215119162</v>
      </c>
      <c r="M32" s="35" t="n">
        <f aca="false">(H32*0.15*C32)/12</f>
        <v>81256.3087627673</v>
      </c>
      <c r="N32" s="35" t="n">
        <f aca="false">(H32*0.157*C32)/12</f>
        <v>85048.2698383632</v>
      </c>
      <c r="O32" s="35" t="n">
        <f aca="false">(H32*0.2*C32)/12</f>
        <v>108341.745017023</v>
      </c>
      <c r="P32" s="36" t="n">
        <f aca="false">(H32*0.3*C32)/12</f>
        <v>162512.617525535</v>
      </c>
      <c r="Q32" s="74" t="n">
        <f aca="false">(H32*Q9*C32)/12</f>
        <v>81256.3087627673</v>
      </c>
      <c r="R32" s="72" t="n">
        <f aca="false">$Q32*$R$9</f>
        <v>24376.8926288302</v>
      </c>
      <c r="S32" s="29" t="n">
        <f aca="false">$Q32*$S$9</f>
        <v>48753.7852576604</v>
      </c>
      <c r="T32" s="73" t="n">
        <f aca="false">$Q32*$T$9</f>
        <v>81256.3087627673</v>
      </c>
    </row>
    <row r="33" customFormat="false" ht="12.75" hidden="false" customHeight="false" outlineLevel="0" collapsed="false">
      <c r="B33" s="128" t="s">
        <v>64</v>
      </c>
      <c r="C33" s="31" t="n">
        <v>4.75</v>
      </c>
      <c r="D33" s="32" t="n">
        <v>8</v>
      </c>
      <c r="E33" s="33" t="s">
        <v>65</v>
      </c>
      <c r="F33" s="34" t="n">
        <f aca="false">0.785*(C33-(0.9743/D33))^2</f>
        <v>16.8149754919477</v>
      </c>
      <c r="G33" s="113" t="n">
        <v>160000</v>
      </c>
      <c r="H33" s="36" t="n">
        <f aca="false">G33*(G6/100)*F33</f>
        <v>1614237.64722698</v>
      </c>
      <c r="I33" s="37" t="n">
        <f aca="false">(H33*0.109*C33)/12</f>
        <v>69647.6284876472</v>
      </c>
      <c r="J33" s="35" t="n">
        <f aca="false">(H33*0.1*C33)/12</f>
        <v>63896.9068694011</v>
      </c>
      <c r="K33" s="35" t="n">
        <f aca="false">(H33*0.125*C33)/12</f>
        <v>79871.1335867514</v>
      </c>
      <c r="L33" s="35" t="n">
        <f aca="false">(H33*0.14*C33)/12</f>
        <v>89455.6696171616</v>
      </c>
      <c r="M33" s="35" t="n">
        <f aca="false">(H33*0.15*C33)/12</f>
        <v>95845.3603041017</v>
      </c>
      <c r="N33" s="35" t="n">
        <f aca="false">(H33*0.157*C33)/12</f>
        <v>100318.14378496</v>
      </c>
      <c r="O33" s="35" t="n">
        <f aca="false">(H33*0.2*C33)/12</f>
        <v>127793.813738802</v>
      </c>
      <c r="P33" s="36" t="n">
        <f aca="false">(H33*0.3*C33)/12</f>
        <v>191690.720608203</v>
      </c>
      <c r="Q33" s="74" t="n">
        <f aca="false">(H33*Q9*C33)/12</f>
        <v>95845.3603041017</v>
      </c>
      <c r="R33" s="72" t="n">
        <f aca="false">$Q33*$R$9</f>
        <v>28753.6080912305</v>
      </c>
      <c r="S33" s="29" t="n">
        <f aca="false">$Q33*$S$9</f>
        <v>57507.216182461</v>
      </c>
      <c r="T33" s="73" t="n">
        <f aca="false">$Q33*$T$9</f>
        <v>95845.3603041017</v>
      </c>
    </row>
    <row r="34" customFormat="false" ht="12.75" hidden="false" customHeight="false" outlineLevel="0" collapsed="false">
      <c r="B34" s="132" t="s">
        <v>66</v>
      </c>
      <c r="C34" s="41" t="n">
        <v>5</v>
      </c>
      <c r="D34" s="42" t="n">
        <v>8</v>
      </c>
      <c r="E34" s="43" t="s">
        <v>67</v>
      </c>
      <c r="F34" s="44" t="n">
        <f aca="false">0.785*(C34-(0.9743/D34))^2</f>
        <v>18.6806113981977</v>
      </c>
      <c r="G34" s="127" t="n">
        <v>160000</v>
      </c>
      <c r="H34" s="46" t="n">
        <f aca="false">G34*(G6/100)*F34</f>
        <v>1793338.69422697</v>
      </c>
      <c r="I34" s="47" t="n">
        <f aca="false">(H34*0.109*C34)/12</f>
        <v>81447.4656961418</v>
      </c>
      <c r="J34" s="45" t="n">
        <f aca="false">(H34*0.1*C34)/12</f>
        <v>74722.4455927906</v>
      </c>
      <c r="K34" s="45" t="n">
        <f aca="false">(H34*0.125*C34)/12</f>
        <v>93403.0569909883</v>
      </c>
      <c r="L34" s="45" t="n">
        <f aca="false">(H34*0.14*C34)/12</f>
        <v>104611.423829907</v>
      </c>
      <c r="M34" s="45" t="n">
        <f aca="false">(H34*0.15*C34)/12</f>
        <v>112083.668389186</v>
      </c>
      <c r="N34" s="45" t="n">
        <f aca="false">(H34*0.157*C34)/12</f>
        <v>117314.239580681</v>
      </c>
      <c r="O34" s="45" t="n">
        <f aca="false">(H34*0.2*C34)/12</f>
        <v>149444.891185581</v>
      </c>
      <c r="P34" s="46" t="n">
        <f aca="false">(H34*0.3*C34)/12</f>
        <v>224167.336778372</v>
      </c>
      <c r="Q34" s="75" t="n">
        <f aca="false">(H34*Q9*C34)/12</f>
        <v>112083.668389186</v>
      </c>
      <c r="R34" s="76" t="n">
        <f aca="false">$Q34*$R$9</f>
        <v>33625.1005167558</v>
      </c>
      <c r="S34" s="50" t="n">
        <f aca="false">$Q34*$S$9</f>
        <v>67250.2010335116</v>
      </c>
      <c r="T34" s="77" t="n">
        <f aca="false">$Q34*$T$9</f>
        <v>112083.668389186</v>
      </c>
    </row>
    <row r="35" customFormat="false" ht="12.75" hidden="false" customHeight="false" outlineLevel="0" collapsed="false">
      <c r="B35" s="128" t="s">
        <v>68</v>
      </c>
      <c r="C35" s="31" t="n">
        <v>5.25</v>
      </c>
      <c r="D35" s="32" t="n">
        <v>8</v>
      </c>
      <c r="E35" s="33" t="s">
        <v>69</v>
      </c>
      <c r="F35" s="34" t="n">
        <f aca="false">0.785*(C35-(0.9743/D35))^2</f>
        <v>20.6443723044477</v>
      </c>
      <c r="G35" s="113" t="n">
        <v>160000</v>
      </c>
      <c r="H35" s="36" t="n">
        <f aca="false">G35*(G6/100)*F35</f>
        <v>1981859.74122698</v>
      </c>
      <c r="I35" s="37" t="n">
        <f aca="false">(H35*0.109*C35)/12</f>
        <v>94509.9364097614</v>
      </c>
      <c r="J35" s="35" t="n">
        <f aca="false">(H35*0.1*C35)/12</f>
        <v>86706.3636786802</v>
      </c>
      <c r="K35" s="35" t="n">
        <f aca="false">(H35*0.125*C35)/12</f>
        <v>108382.95459835</v>
      </c>
      <c r="L35" s="35" t="n">
        <f aca="false">(H35*0.14*C35)/12</f>
        <v>121388.909150152</v>
      </c>
      <c r="M35" s="35" t="n">
        <f aca="false">(H35*0.15*C35)/12</f>
        <v>130059.54551802</v>
      </c>
      <c r="N35" s="35" t="n">
        <f aca="false">(H35*0.157*C35)/12</f>
        <v>136128.990975528</v>
      </c>
      <c r="O35" s="35" t="n">
        <f aca="false">(H35*0.2*C35)/12</f>
        <v>173412.72735736</v>
      </c>
      <c r="P35" s="162" t="n">
        <f aca="false">(H35*0.3*C35)/12</f>
        <v>260119.09103604</v>
      </c>
      <c r="Q35" s="74" t="n">
        <f aca="false">(H35*Q9*C35)/12</f>
        <v>130059.54551802</v>
      </c>
      <c r="R35" s="72" t="n">
        <f aca="false">$Q35*$R$9</f>
        <v>39017.8636554061</v>
      </c>
      <c r="S35" s="29" t="n">
        <f aca="false">$Q35*$S$9</f>
        <v>78035.7273108121</v>
      </c>
      <c r="T35" s="73" t="n">
        <f aca="false">$Q35*$T$9</f>
        <v>130059.54551802</v>
      </c>
    </row>
    <row r="36" customFormat="false" ht="12.75" hidden="false" customHeight="false" outlineLevel="0" collapsed="false">
      <c r="B36" s="128" t="s">
        <v>70</v>
      </c>
      <c r="C36" s="31" t="n">
        <v>5.5</v>
      </c>
      <c r="D36" s="32" t="n">
        <v>8</v>
      </c>
      <c r="E36" s="33" t="s">
        <v>71</v>
      </c>
      <c r="F36" s="34" t="n">
        <f aca="false">0.785*(C36-(0.9743/D36))^2</f>
        <v>22.7062582106977</v>
      </c>
      <c r="G36" s="113" t="n">
        <v>160000</v>
      </c>
      <c r="H36" s="36" t="n">
        <f aca="false">G36*(G6/100)*F36</f>
        <v>2179800.78822697</v>
      </c>
      <c r="I36" s="37" t="n">
        <f aca="false">(H36*0.109*C36)/12</f>
        <v>108899.214378506</v>
      </c>
      <c r="J36" s="35" t="n">
        <f aca="false">(H36*0.1*C36)/12</f>
        <v>99907.5361270697</v>
      </c>
      <c r="K36" s="35" t="n">
        <f aca="false">(H36*0.125*C36)/12</f>
        <v>124884.420158837</v>
      </c>
      <c r="L36" s="35" t="n">
        <f aca="false">(H36*0.14*C36)/12</f>
        <v>139870.550577898</v>
      </c>
      <c r="M36" s="35" t="n">
        <f aca="false">(H36*0.15*C36)/12</f>
        <v>149861.304190605</v>
      </c>
      <c r="N36" s="35" t="n">
        <f aca="false">(H36*0.157*C36)/12</f>
        <v>156854.831719499</v>
      </c>
      <c r="O36" s="35" t="n">
        <f aca="false">(H36*0.2*C36)/12</f>
        <v>199815.072254139</v>
      </c>
      <c r="P36" s="162" t="n">
        <f aca="false">(H36*0.3*C36)/12</f>
        <v>299722.608381209</v>
      </c>
      <c r="Q36" s="74" t="n">
        <f aca="false">(H36*Q9*C36)/12</f>
        <v>149861.304190605</v>
      </c>
      <c r="R36" s="72" t="n">
        <f aca="false">$Q36*$R$9</f>
        <v>44958.3912571814</v>
      </c>
      <c r="S36" s="29" t="n">
        <f aca="false">$Q36*$S$9</f>
        <v>89916.7825143627</v>
      </c>
      <c r="T36" s="73" t="n">
        <f aca="false">$Q36*$T$9</f>
        <v>149861.304190605</v>
      </c>
    </row>
    <row r="37" customFormat="false" ht="12.75" hidden="false" customHeight="false" outlineLevel="0" collapsed="false">
      <c r="B37" s="128" t="s">
        <v>72</v>
      </c>
      <c r="C37" s="31" t="n">
        <v>5.75</v>
      </c>
      <c r="D37" s="32" t="n">
        <v>8</v>
      </c>
      <c r="E37" s="33" t="s">
        <v>73</v>
      </c>
      <c r="F37" s="34" t="n">
        <f aca="false">0.785*(C37-(0.9743/D37))^2</f>
        <v>24.8662691169477</v>
      </c>
      <c r="G37" s="113" t="n">
        <v>160000</v>
      </c>
      <c r="H37" s="36" t="n">
        <f aca="false">G37*(G6/100)*F37</f>
        <v>2387161.83522698</v>
      </c>
      <c r="I37" s="37" t="n">
        <f aca="false">(H37*0.109*C37)/12</f>
        <v>124679.473352376</v>
      </c>
      <c r="J37" s="35" t="n">
        <f aca="false">(H37*0.1*C37)/12</f>
        <v>114384.837937959</v>
      </c>
      <c r="K37" s="35" t="n">
        <f aca="false">(H37*0.125*C37)/12</f>
        <v>142981.047422449</v>
      </c>
      <c r="L37" s="35" t="n">
        <f aca="false">(H37*0.14*C37)/12</f>
        <v>160138.773113143</v>
      </c>
      <c r="M37" s="35" t="n">
        <f aca="false">(H37*0.15*C37)/12</f>
        <v>171577.256906939</v>
      </c>
      <c r="N37" s="35" t="n">
        <f aca="false">(H37*0.157*C37)/12</f>
        <v>179584.195562596</v>
      </c>
      <c r="O37" s="35" t="n">
        <f aca="false">(H37*0.2*C37)/12</f>
        <v>228769.675875918</v>
      </c>
      <c r="P37" s="36" t="n">
        <f aca="false">(H37*0.3*C37)/12</f>
        <v>343154.513813878</v>
      </c>
      <c r="Q37" s="74" t="n">
        <f aca="false">(H37*Q9*C37)/12</f>
        <v>171577.256906939</v>
      </c>
      <c r="R37" s="72" t="n">
        <f aca="false">$Q37*$R$9</f>
        <v>51473.1770720817</v>
      </c>
      <c r="S37" s="29" t="n">
        <f aca="false">$Q37*$S$9</f>
        <v>102946.354144163</v>
      </c>
      <c r="T37" s="73" t="n">
        <f aca="false">$Q37*$T$9</f>
        <v>171577.256906939</v>
      </c>
    </row>
    <row r="38" customFormat="false" ht="13.5" hidden="false" customHeight="false" outlineLevel="0" collapsed="false">
      <c r="B38" s="133" t="s">
        <v>74</v>
      </c>
      <c r="C38" s="117" t="n">
        <v>6</v>
      </c>
      <c r="D38" s="118" t="n">
        <v>8</v>
      </c>
      <c r="E38" s="119" t="s">
        <v>75</v>
      </c>
      <c r="F38" s="120" t="n">
        <f aca="false">0.785*(C38-(0.9743/D38))^2</f>
        <v>27.1244050231977</v>
      </c>
      <c r="G38" s="121" t="n">
        <v>160000</v>
      </c>
      <c r="H38" s="122" t="n">
        <f aca="false">G38*(G6/100)*F38</f>
        <v>2603942.88222698</v>
      </c>
      <c r="I38" s="123" t="n">
        <f aca="false">(H38*0.109*C38)/12</f>
        <v>141914.88708137</v>
      </c>
      <c r="J38" s="121" t="n">
        <f aca="false">(H38*0.1*C38)/12</f>
        <v>130197.144111349</v>
      </c>
      <c r="K38" s="121" t="n">
        <f aca="false">(H38*0.125*C38)/12</f>
        <v>162746.430139186</v>
      </c>
      <c r="L38" s="121" t="n">
        <f aca="false">(H38*0.14*C38)/12</f>
        <v>182276.001755888</v>
      </c>
      <c r="M38" s="121" t="n">
        <f aca="false">(H38*0.15*C38)/12</f>
        <v>195295.716167023</v>
      </c>
      <c r="N38" s="121" t="n">
        <f aca="false">(H38*0.157*C38)/12</f>
        <v>204409.516254818</v>
      </c>
      <c r="O38" s="121" t="n">
        <f aca="false">(H38*0.2*C38)/12</f>
        <v>260394.288222698</v>
      </c>
      <c r="P38" s="124" t="n">
        <f aca="false">(H38*0.3*C38)/12</f>
        <v>390591.432334046</v>
      </c>
      <c r="Q38" s="171" t="n">
        <f aca="false">(H38*Q9*C38)/12</f>
        <v>195295.716167023</v>
      </c>
      <c r="R38" s="100" t="n">
        <f aca="false">$Q38*$R$9</f>
        <v>58588.7148501069</v>
      </c>
      <c r="S38" s="101" t="n">
        <f aca="false">$Q38*$S$9</f>
        <v>117177.429700214</v>
      </c>
      <c r="T38" s="102" t="n">
        <f aca="false">$Q38*$T$9</f>
        <v>195295.716167023</v>
      </c>
    </row>
    <row r="39" customFormat="false" ht="12.75" hidden="false" customHeight="false" outlineLevel="0" collapsed="false"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.75" hidden="false" customHeight="false" outlineLevel="0" collapsed="false"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</row>
    <row r="41" customFormat="false" ht="12.75" hidden="false" customHeight="false" outlineLevel="0" collapsed="false"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25" t="s">
        <v>53</v>
      </c>
    </row>
    <row r="45" customFormat="false" ht="13.5" hidden="false" customHeight="false" outlineLevel="0" collapsed="false"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</row>
  </sheetData>
  <mergeCells count="2">
    <mergeCell ref="R5:T6"/>
    <mergeCell ref="G39:R4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75" workbookViewId="0">
      <selection pane="topLeft" activeCell="R5" activeCellId="0" sqref="R5: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5.13"/>
    <col collapsed="false" customWidth="true" hidden="false" outlineLevel="0" max="11" min="11" style="1" width="15.41"/>
    <col collapsed="false" customWidth="true" hidden="false" outlineLevel="0" max="13" min="12" style="1" width="11.42"/>
    <col collapsed="false" customWidth="true" hidden="false" outlineLevel="0" max="14" min="14" style="1" width="8.99"/>
    <col collapsed="false" customWidth="true" hidden="false" outlineLevel="0" max="15" min="15" style="1" width="10.85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true" hidden="false" outlineLevel="0" max="18" min="18" style="1" width="9.99"/>
    <col collapsed="false" customWidth="true" hidden="false" outlineLevel="0" max="19" min="19" style="1" width="12.7"/>
    <col collapsed="false" customWidth="true" hidden="false" outlineLevel="0" max="20" min="20" style="1" width="14.28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2.95" hidden="false" customHeight="true" outlineLevel="0" collapsed="false">
      <c r="B5" s="3" t="s">
        <v>43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26.25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44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" t="s">
        <v>6</v>
      </c>
      <c r="S7" s="14" t="s">
        <v>7</v>
      </c>
      <c r="T7" s="14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44.25" hidden="false" customHeight="true" outlineLevel="0" collapsed="false">
      <c r="B9" s="13"/>
      <c r="C9" s="16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7" t="n">
        <v>0.15</v>
      </c>
      <c r="R9" s="70" t="n">
        <v>0.3</v>
      </c>
      <c r="S9" s="70" t="n">
        <v>0.6</v>
      </c>
      <c r="T9" s="70" t="n">
        <v>1</v>
      </c>
    </row>
    <row r="10" customFormat="false" ht="12.75" hidden="false" customHeight="false" outlineLevel="0" collapsed="false">
      <c r="B10" s="19" t="s">
        <v>12</v>
      </c>
      <c r="C10" s="20" t="n">
        <v>0.75</v>
      </c>
      <c r="D10" s="21" t="n">
        <v>10</v>
      </c>
      <c r="E10" s="22" t="s">
        <v>13</v>
      </c>
      <c r="F10" s="23" t="n">
        <f aca="false">0.785*(C10-(0.9743/D10))^2</f>
        <v>0.3342903698465</v>
      </c>
      <c r="G10" s="24" t="n">
        <v>80000</v>
      </c>
      <c r="H10" s="25" t="n">
        <f aca="false">G10*(G6/100)*F10</f>
        <v>16045.937752632</v>
      </c>
      <c r="I10" s="26" t="n">
        <f aca="false">(H10*0.109*C10)/12</f>
        <v>109.312950939805</v>
      </c>
      <c r="J10" s="27" t="n">
        <f aca="false">(H10*0.1*C10)/12</f>
        <v>100.28711095395</v>
      </c>
      <c r="K10" s="27" t="n">
        <f aca="false">(H10*0.125*C10)/12</f>
        <v>125.358888692437</v>
      </c>
      <c r="L10" s="27" t="n">
        <f aca="false">(H10*0.14*C10)/12</f>
        <v>140.40195533553</v>
      </c>
      <c r="M10" s="27" t="n">
        <f aca="false">(H10*0.15*C10)/12</f>
        <v>150.430666430925</v>
      </c>
      <c r="N10" s="27" t="n">
        <f aca="false">(H10*0.157*C10)/12</f>
        <v>157.450764197702</v>
      </c>
      <c r="O10" s="27" t="n">
        <f aca="false">(H10*0.2*C10)/12</f>
        <v>200.5742219079</v>
      </c>
      <c r="P10" s="25" t="n">
        <f aca="false">(H10*0.3*C10)/12</f>
        <v>300.86133286185</v>
      </c>
      <c r="Q10" s="71" t="n">
        <f aca="false">(H10*Q9*C10)/12</f>
        <v>150.430666430925</v>
      </c>
      <c r="R10" s="72" t="n">
        <f aca="false">$Q10*$R$9</f>
        <v>45.1291999292775</v>
      </c>
      <c r="S10" s="29" t="n">
        <f aca="false">$Q10*$S$9</f>
        <v>90.258399858555</v>
      </c>
      <c r="T10" s="73" t="n">
        <f aca="false">$Q10*$T$9</f>
        <v>150.430666430925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35" t="n">
        <v>80000</v>
      </c>
      <c r="H11" s="36" t="n">
        <f aca="false">G11*(G6/100)*F11</f>
        <v>22151.9605834963</v>
      </c>
      <c r="I11" s="37" t="n">
        <f aca="false">(H11*0.109*C11)/12</f>
        <v>176.061936720913</v>
      </c>
      <c r="J11" s="35" t="n">
        <f aca="false">(H11*0.1*C11)/12</f>
        <v>161.524712587994</v>
      </c>
      <c r="K11" s="35" t="n">
        <f aca="false">(H11*0.125*C11)/12</f>
        <v>201.905890734992</v>
      </c>
      <c r="L11" s="35" t="n">
        <f aca="false">(H11*0.14*C11)/12</f>
        <v>226.134597623191</v>
      </c>
      <c r="M11" s="35" t="n">
        <f aca="false">(H11*0.15*C11)/12</f>
        <v>242.287068881991</v>
      </c>
      <c r="N11" s="35" t="n">
        <f aca="false">(H11*0.157*C11)/12</f>
        <v>253.59379876315</v>
      </c>
      <c r="O11" s="35" t="n">
        <f aca="false">(H11*0.2*C11)/12</f>
        <v>323.049425175988</v>
      </c>
      <c r="P11" s="36" t="n">
        <f aca="false">(H11*0.3*C11)/12</f>
        <v>484.574137763981</v>
      </c>
      <c r="Q11" s="74" t="n">
        <f aca="false">(H11*Q9*C11)/12</f>
        <v>242.287068881991</v>
      </c>
      <c r="R11" s="72" t="n">
        <f aca="false">$Q11*$R$9</f>
        <v>72.6861206645972</v>
      </c>
      <c r="S11" s="29" t="n">
        <f aca="false">$Q11*$S$9</f>
        <v>145.372241329194</v>
      </c>
      <c r="T11" s="73" t="n">
        <f aca="false">$Q11*$T$9</f>
        <v>242.287068881991</v>
      </c>
    </row>
    <row r="12" customFormat="false" ht="12.75" hidden="false" customHeight="false" outlineLevel="0" collapsed="false">
      <c r="B12" s="30" t="s">
        <v>16</v>
      </c>
      <c r="C12" s="31" t="n">
        <v>1</v>
      </c>
      <c r="D12" s="32" t="n">
        <v>8</v>
      </c>
      <c r="E12" s="33" t="s">
        <v>17</v>
      </c>
      <c r="F12" s="34" t="n">
        <f aca="false">0.785*(C12-(0.9743/D12))^2</f>
        <v>0.605436898197656</v>
      </c>
      <c r="G12" s="35" t="n">
        <v>80000</v>
      </c>
      <c r="H12" s="36" t="n">
        <f aca="false">G12*(G6/100)*F12</f>
        <v>29060.9711134875</v>
      </c>
      <c r="I12" s="37" t="n">
        <f aca="false">(H12*0.109*C12)/12</f>
        <v>263.970487614178</v>
      </c>
      <c r="J12" s="35" t="n">
        <f aca="false">(H12*0.1*C12)/12</f>
        <v>242.174759279063</v>
      </c>
      <c r="K12" s="35" t="n">
        <f aca="false">(H12*0.125*C12)/12</f>
        <v>302.718449098828</v>
      </c>
      <c r="L12" s="35" t="n">
        <f aca="false">(H12*0.14*C12)/12</f>
        <v>339.044662990688</v>
      </c>
      <c r="M12" s="35" t="n">
        <f aca="false">(H12*0.15*C12)/12</f>
        <v>363.262138918594</v>
      </c>
      <c r="N12" s="35" t="n">
        <f aca="false">(H12*0.157*C12)/12</f>
        <v>380.214372068128</v>
      </c>
      <c r="O12" s="35" t="n">
        <f aca="false">(H12*0.2*C12)/12</f>
        <v>484.349518558125</v>
      </c>
      <c r="P12" s="36" t="n">
        <f aca="false">(H12*0.3*C12)/12</f>
        <v>726.524277837188</v>
      </c>
      <c r="Q12" s="74" t="n">
        <f aca="false">(H12*Q9*C12)/12</f>
        <v>363.262138918594</v>
      </c>
      <c r="R12" s="72" t="n">
        <f aca="false">$Q12*$R$9</f>
        <v>108.978641675578</v>
      </c>
      <c r="S12" s="29" t="n">
        <f aca="false">$Q12*$S$9</f>
        <v>217.957283351156</v>
      </c>
      <c r="T12" s="73" t="n">
        <f aca="false">$Q12*$T$9</f>
        <v>363.262138918594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35" t="n">
        <v>80000</v>
      </c>
      <c r="H13" s="36" t="n">
        <f aca="false">G13*(G6/100)*F13</f>
        <v>37922.4828634875</v>
      </c>
      <c r="I13" s="37" t="n">
        <f aca="false">(H13*0.109*C13)/12</f>
        <v>387.520371761263</v>
      </c>
      <c r="J13" s="35" t="n">
        <f aca="false">(H13*0.1*C13)/12</f>
        <v>355.523276845195</v>
      </c>
      <c r="K13" s="35" t="n">
        <f aca="false">(H13*0.125*C13)/12</f>
        <v>444.404096056494</v>
      </c>
      <c r="L13" s="35" t="n">
        <f aca="false">(H13*0.14*C13)/12</f>
        <v>497.732587583274</v>
      </c>
      <c r="M13" s="35" t="n">
        <f aca="false">(H13*0.15*C13)/12</f>
        <v>533.284915267793</v>
      </c>
      <c r="N13" s="35" t="n">
        <f aca="false">(H13*0.157*C13)/12</f>
        <v>558.171544646957</v>
      </c>
      <c r="O13" s="35" t="n">
        <f aca="false">(H13*0.2*C13)/12</f>
        <v>711.046553690391</v>
      </c>
      <c r="P13" s="36" t="n">
        <f aca="false">(H13*0.3*C13)/12</f>
        <v>1066.56983053559</v>
      </c>
      <c r="Q13" s="74" t="n">
        <f aca="false">(H13*Q9*C13)/12</f>
        <v>533.284915267793</v>
      </c>
      <c r="R13" s="72" t="n">
        <f aca="false">$Q13*$R$9</f>
        <v>159.985474580338</v>
      </c>
      <c r="S13" s="29" t="n">
        <f aca="false">$Q13*$S$9</f>
        <v>319.970949160676</v>
      </c>
      <c r="T13" s="73" t="n">
        <f aca="false">$Q13*$T$9</f>
        <v>533.284915267793</v>
      </c>
    </row>
    <row r="14" customFormat="false" ht="12.75" hidden="false" customHeight="false" outlineLevel="0" collapsed="false">
      <c r="B14" s="40" t="s">
        <v>20</v>
      </c>
      <c r="C14" s="41" t="n">
        <v>1.25</v>
      </c>
      <c r="D14" s="42" t="n">
        <v>8</v>
      </c>
      <c r="E14" s="43" t="s">
        <v>21</v>
      </c>
      <c r="F14" s="44" t="n">
        <f aca="false">0.785*(C14-(0.9743/D14))^2</f>
        <v>0.999197804447656</v>
      </c>
      <c r="G14" s="45" t="n">
        <v>80000</v>
      </c>
      <c r="H14" s="46" t="n">
        <f aca="false">G14*(G6/100)*F14</f>
        <v>47961.4946134875</v>
      </c>
      <c r="I14" s="47" t="n">
        <f aca="false">(H14*0.109*C14)/12</f>
        <v>544.562803423973</v>
      </c>
      <c r="J14" s="45" t="n">
        <f aca="false">(H14*0.1*C14)/12</f>
        <v>499.598902223828</v>
      </c>
      <c r="K14" s="45" t="n">
        <f aca="false">(H14*0.125*C14)/12</f>
        <v>624.498627779785</v>
      </c>
      <c r="L14" s="45" t="n">
        <f aca="false">(H14*0.14*C14)/12</f>
        <v>699.43846311336</v>
      </c>
      <c r="M14" s="45" t="n">
        <f aca="false">(H14*0.15*C14)/12</f>
        <v>749.398353335742</v>
      </c>
      <c r="N14" s="45" t="n">
        <f aca="false">(H14*0.157*C14)/12</f>
        <v>784.37027649141</v>
      </c>
      <c r="O14" s="45" t="n">
        <f aca="false">(H14*0.2*C14)/12</f>
        <v>999.197804447657</v>
      </c>
      <c r="P14" s="46" t="n">
        <f aca="false">(H14*0.3*C14)/12</f>
        <v>1498.79670667148</v>
      </c>
      <c r="Q14" s="75" t="n">
        <f aca="false">(H14*Q9*C14)/12</f>
        <v>749.398353335742</v>
      </c>
      <c r="R14" s="76" t="n">
        <f aca="false">$Q14*$R$9</f>
        <v>224.819506000723</v>
      </c>
      <c r="S14" s="50" t="n">
        <f aca="false">$Q14*$S$9</f>
        <v>449.639012001445</v>
      </c>
      <c r="T14" s="77" t="n">
        <f aca="false">$Q14*$T$9</f>
        <v>749.398353335742</v>
      </c>
    </row>
    <row r="15" customFormat="false" ht="12.75" hidden="false" customHeight="false" outlineLevel="0" collapsed="false">
      <c r="B15" s="30" t="s">
        <v>22</v>
      </c>
      <c r="C15" s="31" t="n">
        <v>1.375</v>
      </c>
      <c r="D15" s="32" t="n">
        <v>8</v>
      </c>
      <c r="E15" s="33" t="s">
        <v>23</v>
      </c>
      <c r="F15" s="34" t="n">
        <f aca="false">0.785*(C15-(0.9743/D15))^2</f>
        <v>1.23287513257266</v>
      </c>
      <c r="G15" s="35" t="n">
        <v>80000</v>
      </c>
      <c r="H15" s="36" t="n">
        <f aca="false">G15*(G6/100)*F15</f>
        <v>59178.0063634875</v>
      </c>
      <c r="I15" s="37" t="n">
        <f aca="false">(H15*0.109*C15)/12</f>
        <v>739.108641977308</v>
      </c>
      <c r="J15" s="35" t="n">
        <f aca="false">(H15*0.1*C15)/12</f>
        <v>678.081322914961</v>
      </c>
      <c r="K15" s="35" t="n">
        <f aca="false">(H15*0.125*C15)/12</f>
        <v>847.601653643701</v>
      </c>
      <c r="L15" s="35" t="n">
        <f aca="false">(H15*0.14*C15)/12</f>
        <v>949.313852080946</v>
      </c>
      <c r="M15" s="35" t="n">
        <f aca="false">(H15*0.15*C15)/12</f>
        <v>1017.12198437244</v>
      </c>
      <c r="N15" s="35" t="n">
        <f aca="false">(H15*0.157*C15)/12</f>
        <v>1064.58767697649</v>
      </c>
      <c r="O15" s="35" t="n">
        <f aca="false">(H15*0.2*C15)/12</f>
        <v>1356.16264582992</v>
      </c>
      <c r="P15" s="36" t="n">
        <f aca="false">(H15*0.3*C15)/12</f>
        <v>2034.24396874488</v>
      </c>
      <c r="Q15" s="74" t="n">
        <f aca="false">(H15*Q9*C15)/12</f>
        <v>1017.12198437244</v>
      </c>
      <c r="R15" s="72" t="n">
        <f aca="false">$Q15*$R$9</f>
        <v>305.136595311732</v>
      </c>
      <c r="S15" s="29" t="n">
        <f aca="false">$Q15*$S$9</f>
        <v>610.273190623465</v>
      </c>
      <c r="T15" s="73" t="n">
        <f aca="false">$Q15*$T$9</f>
        <v>1017.12198437244</v>
      </c>
    </row>
    <row r="16" customFormat="false" ht="12.75" hidden="false" customHeight="false" outlineLevel="0" collapsed="false">
      <c r="B16" s="30" t="s">
        <v>24</v>
      </c>
      <c r="C16" s="31" t="n">
        <v>1.5</v>
      </c>
      <c r="D16" s="32" t="n">
        <v>8</v>
      </c>
      <c r="E16" s="33" t="s">
        <v>25</v>
      </c>
      <c r="F16" s="34" t="n">
        <f aca="false">0.785*(C16-(0.9743/D16))^2</f>
        <v>1.49108371069766</v>
      </c>
      <c r="G16" s="35" t="n">
        <v>80000</v>
      </c>
      <c r="H16" s="36" t="n">
        <f aca="false">G16*(G6/100)*F16</f>
        <v>71572.0181134875</v>
      </c>
      <c r="I16" s="37" t="n">
        <f aca="false">(H16*0.109*C16)/12</f>
        <v>975.168746796267</v>
      </c>
      <c r="J16" s="35" t="n">
        <f aca="false">(H16*0.1*C16)/12</f>
        <v>894.650226418594</v>
      </c>
      <c r="K16" s="35" t="n">
        <f aca="false">(H16*0.125*C16)/12</f>
        <v>1118.31278302324</v>
      </c>
      <c r="L16" s="35" t="n">
        <f aca="false">(H16*0.14*C16)/12</f>
        <v>1252.51031698603</v>
      </c>
      <c r="M16" s="35" t="n">
        <f aca="false">(H16*0.15*C16)/12</f>
        <v>1341.97533962789</v>
      </c>
      <c r="N16" s="35" t="n">
        <f aca="false">(H16*0.157*C16)/12</f>
        <v>1404.60085547719</v>
      </c>
      <c r="O16" s="35" t="n">
        <f aca="false">(H16*0.2*C16)/12</f>
        <v>1789.30045283719</v>
      </c>
      <c r="P16" s="36" t="n">
        <f aca="false">(H16*0.3*C16)/12</f>
        <v>2683.95067925578</v>
      </c>
      <c r="Q16" s="74" t="n">
        <f aca="false">(H16*Q9*C16)/12</f>
        <v>1341.97533962789</v>
      </c>
      <c r="R16" s="72" t="n">
        <f aca="false">$Q16*$R$9</f>
        <v>402.592601888367</v>
      </c>
      <c r="S16" s="29" t="n">
        <f aca="false">$Q16*$S$9</f>
        <v>805.185203776734</v>
      </c>
      <c r="T16" s="73" t="n">
        <f aca="false">$Q16*$T$9</f>
        <v>1341.97533962789</v>
      </c>
    </row>
    <row r="17" customFormat="false" ht="18.75" hidden="false" customHeight="true" outlineLevel="0" collapsed="false">
      <c r="B17" s="30" t="s">
        <v>26</v>
      </c>
      <c r="C17" s="31" t="n">
        <v>1.625</v>
      </c>
      <c r="D17" s="32" t="n">
        <v>8</v>
      </c>
      <c r="E17" s="33" t="s">
        <v>27</v>
      </c>
      <c r="F17" s="34" t="n">
        <f aca="false">0.785*(C17-(0.9743/D17))^2</f>
        <v>1.77382353882266</v>
      </c>
      <c r="G17" s="35" t="n">
        <v>80000</v>
      </c>
      <c r="H17" s="36" t="n">
        <f aca="false">G17*(G6/100)*F17</f>
        <v>85143.5298634875</v>
      </c>
      <c r="I17" s="37" t="n">
        <f aca="false">(H17*0.109*C17)/12</f>
        <v>1256.75397725585</v>
      </c>
      <c r="J17" s="35" t="n">
        <f aca="false">(H17*0.1*C17)/12</f>
        <v>1152.98530023473</v>
      </c>
      <c r="K17" s="35" t="n">
        <f aca="false">(H17*0.125*C17)/12</f>
        <v>1441.23162529341</v>
      </c>
      <c r="L17" s="35" t="n">
        <f aca="false">(H17*0.14*C17)/12</f>
        <v>1614.17942032862</v>
      </c>
      <c r="M17" s="35" t="n">
        <f aca="false">(H17*0.15*C17)/12</f>
        <v>1729.47795035209</v>
      </c>
      <c r="N17" s="35" t="n">
        <f aca="false">(H17*0.157*C17)/12</f>
        <v>1810.18692136852</v>
      </c>
      <c r="O17" s="35" t="n">
        <f aca="false">(H17*0.2*C17)/12</f>
        <v>2305.97060046945</v>
      </c>
      <c r="P17" s="36" t="n">
        <f aca="false">(H17*0.3*C17)/12</f>
        <v>3458.95590070418</v>
      </c>
      <c r="Q17" s="74" t="n">
        <f aca="false">(H17*Q9*C17)/12</f>
        <v>1729.47795035209</v>
      </c>
      <c r="R17" s="72" t="n">
        <f aca="false">$Q17*$R$9</f>
        <v>518.843385105627</v>
      </c>
      <c r="S17" s="29" t="n">
        <f aca="false">$Q17*$S$9</f>
        <v>1037.68677021125</v>
      </c>
      <c r="T17" s="73" t="n">
        <f aca="false">$Q17*$T$9</f>
        <v>1729.47795035209</v>
      </c>
    </row>
    <row r="18" customFormat="false" ht="12.75" hidden="false" customHeight="false" outlineLevel="0" collapsed="false">
      <c r="B18" s="30" t="s">
        <v>28</v>
      </c>
      <c r="C18" s="31" t="n">
        <v>1.75</v>
      </c>
      <c r="D18" s="32" t="n">
        <v>8</v>
      </c>
      <c r="E18" s="33" t="s">
        <v>29</v>
      </c>
      <c r="F18" s="34" t="n">
        <f aca="false">0.785*(C18-(0.9743/D18))^2</f>
        <v>2.08109461694766</v>
      </c>
      <c r="G18" s="35" t="n">
        <v>80000</v>
      </c>
      <c r="H18" s="36" t="n">
        <f aca="false">G18*(G6/100)*F18</f>
        <v>99892.5416134875</v>
      </c>
      <c r="I18" s="37" t="n">
        <f aca="false">(H18*0.109*C18)/12</f>
        <v>1587.87519273106</v>
      </c>
      <c r="J18" s="35" t="n">
        <f aca="false">(H18*0.1*C18)/12</f>
        <v>1456.76623186336</v>
      </c>
      <c r="K18" s="35" t="n">
        <f aca="false">(H18*0.125*C18)/12</f>
        <v>1820.9577898292</v>
      </c>
      <c r="L18" s="35" t="n">
        <f aca="false">(H18*0.14*C18)/12</f>
        <v>2039.4727246087</v>
      </c>
      <c r="M18" s="35" t="n">
        <f aca="false">(H18*0.15*C18)/12</f>
        <v>2185.14934779504</v>
      </c>
      <c r="N18" s="35" t="n">
        <f aca="false">(H18*0.157*C18)/12</f>
        <v>2287.12298402547</v>
      </c>
      <c r="O18" s="35" t="n">
        <f aca="false">(H18*0.2*C18)/12</f>
        <v>2913.53246372672</v>
      </c>
      <c r="P18" s="36" t="n">
        <f aca="false">(H18*0.3*C18)/12</f>
        <v>4370.29869559008</v>
      </c>
      <c r="Q18" s="74" t="n">
        <f aca="false">(H18*Q9*C18)/12</f>
        <v>2185.14934779504</v>
      </c>
      <c r="R18" s="72" t="n">
        <f aca="false">$Q18*$R$9</f>
        <v>655.544804338512</v>
      </c>
      <c r="S18" s="29" t="n">
        <f aca="false">$Q18*$S$9</f>
        <v>1311.08960867702</v>
      </c>
      <c r="T18" s="73" t="n">
        <f aca="false">$Q18*$T$9</f>
        <v>2185.14934779504</v>
      </c>
    </row>
    <row r="19" customFormat="false" ht="12.75" hidden="false" customHeight="false" outlineLevel="0" collapsed="false">
      <c r="B19" s="40" t="s">
        <v>30</v>
      </c>
      <c r="C19" s="41" t="n">
        <v>1.875</v>
      </c>
      <c r="D19" s="42" t="n">
        <v>8</v>
      </c>
      <c r="E19" s="43" t="s">
        <v>31</v>
      </c>
      <c r="F19" s="44" t="n">
        <f aca="false">0.785*(C19-(0.9743/D19))^2</f>
        <v>2.41289694507266</v>
      </c>
      <c r="G19" s="45" t="n">
        <v>80000</v>
      </c>
      <c r="H19" s="46" t="n">
        <f aca="false">G19*(G6/100)*F19</f>
        <v>115819.053363488</v>
      </c>
      <c r="I19" s="47" t="n">
        <f aca="false">(H19*0.109*C19)/12</f>
        <v>1972.5432525969</v>
      </c>
      <c r="J19" s="45" t="n">
        <f aca="false">(H19*0.1*C19)/12</f>
        <v>1809.67270880449</v>
      </c>
      <c r="K19" s="45" t="n">
        <f aca="false">(H19*0.125*C19)/12</f>
        <v>2262.09088600562</v>
      </c>
      <c r="L19" s="45" t="n">
        <f aca="false">(H19*0.14*C19)/12</f>
        <v>2533.54179232629</v>
      </c>
      <c r="M19" s="45" t="n">
        <f aca="false">(H19*0.15*C19)/12</f>
        <v>2714.50906320674</v>
      </c>
      <c r="N19" s="45" t="n">
        <f aca="false">(H19*0.157*C19)/12</f>
        <v>2841.18615282305</v>
      </c>
      <c r="O19" s="45" t="n">
        <f aca="false">(H19*0.2*C19)/12</f>
        <v>3619.34541760899</v>
      </c>
      <c r="P19" s="46" t="n">
        <f aca="false">(H19*0.3*C19)/12</f>
        <v>5429.01812641348</v>
      </c>
      <c r="Q19" s="75" t="n">
        <f aca="false">(H19*Q9*C19)/12</f>
        <v>2714.50906320674</v>
      </c>
      <c r="R19" s="76" t="n">
        <f aca="false">$Q19*$R$9</f>
        <v>814.352718962022</v>
      </c>
      <c r="S19" s="50" t="n">
        <f aca="false">$Q19*$S$9</f>
        <v>1628.70543792404</v>
      </c>
      <c r="T19" s="77" t="n">
        <f aca="false">$Q19*$T$9</f>
        <v>2714.50906320674</v>
      </c>
    </row>
    <row r="20" customFormat="false" ht="12.75" hidden="false" customHeight="false" outlineLevel="0" collapsed="false">
      <c r="B20" s="30" t="s">
        <v>32</v>
      </c>
      <c r="C20" s="31" t="n">
        <v>2</v>
      </c>
      <c r="D20" s="32" t="n">
        <v>8</v>
      </c>
      <c r="E20" s="33" t="s">
        <v>33</v>
      </c>
      <c r="F20" s="34" t="n">
        <f aca="false">0.785*(C20-(0.9743/D20))^2</f>
        <v>2.76923052319766</v>
      </c>
      <c r="G20" s="35" t="n">
        <v>80000</v>
      </c>
      <c r="H20" s="36" t="n">
        <f aca="false">G20*(G6/100)*F20</f>
        <v>132923.065113488</v>
      </c>
      <c r="I20" s="37" t="n">
        <f aca="false">(H20*0.109*C20)/12</f>
        <v>2414.76901622836</v>
      </c>
      <c r="J20" s="35" t="n">
        <f aca="false">(H20*0.1*C20)/12</f>
        <v>2215.38441855813</v>
      </c>
      <c r="K20" s="35" t="n">
        <f aca="false">(H20*0.125*C20)/12</f>
        <v>2769.23052319766</v>
      </c>
      <c r="L20" s="35" t="n">
        <f aca="false">(H20*0.14*C20)/12</f>
        <v>3101.53818598138</v>
      </c>
      <c r="M20" s="35" t="n">
        <f aca="false">(H20*0.15*C20)/12</f>
        <v>3323.07662783719</v>
      </c>
      <c r="N20" s="35" t="n">
        <f aca="false">(H20*0.157*C20)/12</f>
        <v>3478.15353713626</v>
      </c>
      <c r="O20" s="35" t="n">
        <f aca="false">(H20*0.2*C20)/12</f>
        <v>4430.76883711625</v>
      </c>
      <c r="P20" s="36" t="n">
        <f aca="false">(H20*0.3*C20)/12</f>
        <v>6646.15325567438</v>
      </c>
      <c r="Q20" s="74" t="n">
        <f aca="false">(H20*Q9*C20)/12</f>
        <v>3323.07662783719</v>
      </c>
      <c r="R20" s="72" t="n">
        <f aca="false">$Q20*$R$9</f>
        <v>996.922988351156</v>
      </c>
      <c r="S20" s="29" t="n">
        <f aca="false">$Q20*$S$9</f>
        <v>1993.84597670231</v>
      </c>
      <c r="T20" s="73" t="n">
        <f aca="false">$Q20*$T$9</f>
        <v>3323.07662783719</v>
      </c>
    </row>
    <row r="21" customFormat="false" ht="12.75" hidden="false" customHeight="false" outlineLevel="0" collapsed="false">
      <c r="B21" s="30" t="s">
        <v>34</v>
      </c>
      <c r="C21" s="31" t="n">
        <v>2.125</v>
      </c>
      <c r="D21" s="32" t="n">
        <v>8</v>
      </c>
      <c r="E21" s="33" t="s">
        <v>35</v>
      </c>
      <c r="F21" s="34" t="n">
        <f aca="false">0.785*(C21-(0.9743/D21))^2</f>
        <v>3.15009535132266</v>
      </c>
      <c r="G21" s="35" t="n">
        <v>80000</v>
      </c>
      <c r="H21" s="36" t="n">
        <f aca="false">G21*(G6/100)*F21</f>
        <v>151204.576863487</v>
      </c>
      <c r="I21" s="37" t="n">
        <f aca="false">(H21*0.109*C21)/12</f>
        <v>2918.56334300044</v>
      </c>
      <c r="J21" s="35" t="n">
        <f aca="false">(H21*0.1*C21)/12</f>
        <v>2677.58104862426</v>
      </c>
      <c r="K21" s="35" t="n">
        <f aca="false">(H21*0.125*C21)/12</f>
        <v>3346.97631078032</v>
      </c>
      <c r="L21" s="35" t="n">
        <f aca="false">(H21*0.14*C21)/12</f>
        <v>3748.61346807396</v>
      </c>
      <c r="M21" s="35" t="n">
        <f aca="false">(H21*0.15*C21)/12</f>
        <v>4016.37157293639</v>
      </c>
      <c r="N21" s="35" t="n">
        <f aca="false">(H21*0.157*C21)/12</f>
        <v>4203.80224634008</v>
      </c>
      <c r="O21" s="35" t="n">
        <f aca="false">(H21*0.2*C21)/12</f>
        <v>5355.16209724852</v>
      </c>
      <c r="P21" s="36" t="n">
        <f aca="false">(H21*0.3*C21)/12</f>
        <v>8032.74314587277</v>
      </c>
      <c r="Q21" s="74" t="n">
        <f aca="false">(H21*Q9*C21)/12</f>
        <v>4016.37157293639</v>
      </c>
      <c r="R21" s="72" t="n">
        <f aca="false">$Q21*$R$9</f>
        <v>1204.91147188092</v>
      </c>
      <c r="S21" s="29" t="n">
        <f aca="false">$Q21*$S$9</f>
        <v>2409.82294376183</v>
      </c>
      <c r="T21" s="73" t="n">
        <f aca="false">$Q21*$T$9</f>
        <v>4016.37157293639</v>
      </c>
    </row>
    <row r="22" customFormat="false" ht="12.75" hidden="false" customHeight="false" outlineLevel="0" collapsed="false">
      <c r="B22" s="30" t="s">
        <v>36</v>
      </c>
      <c r="C22" s="31" t="n">
        <v>2.25</v>
      </c>
      <c r="D22" s="32" t="n">
        <v>8</v>
      </c>
      <c r="E22" s="33" t="s">
        <v>37</v>
      </c>
      <c r="F22" s="34" t="n">
        <f aca="false">0.785*(C22-(0.9743/D22))^2</f>
        <v>3.55549142944766</v>
      </c>
      <c r="G22" s="35" t="n">
        <v>80000</v>
      </c>
      <c r="H22" s="36" t="n">
        <f aca="false">G22*(G6/100)*F22</f>
        <v>170663.588613488</v>
      </c>
      <c r="I22" s="37" t="n">
        <f aca="false">(H22*0.109*C22)/12</f>
        <v>3487.93709228815</v>
      </c>
      <c r="J22" s="35" t="n">
        <f aca="false">(H22*0.1*C22)/12</f>
        <v>3199.94228650289</v>
      </c>
      <c r="K22" s="35" t="n">
        <f aca="false">(H22*0.125*C22)/12</f>
        <v>3999.92785812861</v>
      </c>
      <c r="L22" s="35" t="n">
        <f aca="false">(H22*0.14*C22)/12</f>
        <v>4479.91920110405</v>
      </c>
      <c r="M22" s="35" t="n">
        <f aca="false">(H22*0.15*C22)/12</f>
        <v>4799.91342975434</v>
      </c>
      <c r="N22" s="35" t="n">
        <f aca="false">(H22*0.157*C22)/12</f>
        <v>5023.90938980954</v>
      </c>
      <c r="O22" s="35" t="n">
        <f aca="false">(H22*0.2*C22)/12</f>
        <v>6399.88457300578</v>
      </c>
      <c r="P22" s="36" t="n">
        <f aca="false">(H22*0.3*C22)/12</f>
        <v>9599.82685950867</v>
      </c>
      <c r="Q22" s="74" t="n">
        <f aca="false">(H22*Q9*C22)/12</f>
        <v>4799.91342975434</v>
      </c>
      <c r="R22" s="72" t="n">
        <f aca="false">$Q22*$R$9</f>
        <v>1439.9740289263</v>
      </c>
      <c r="S22" s="29" t="n">
        <f aca="false">$Q22*$S$9</f>
        <v>2879.9480578526</v>
      </c>
      <c r="T22" s="73" t="n">
        <f aca="false">$Q22*$T$9</f>
        <v>4799.91342975434</v>
      </c>
    </row>
    <row r="23" customFormat="false" ht="12.75" hidden="false" customHeight="false" outlineLevel="0" collapsed="false">
      <c r="B23" s="30" t="s">
        <v>38</v>
      </c>
      <c r="C23" s="31" t="n">
        <v>2.375</v>
      </c>
      <c r="D23" s="32" t="n">
        <v>8</v>
      </c>
      <c r="E23" s="33" t="s">
        <v>39</v>
      </c>
      <c r="F23" s="34" t="n">
        <f aca="false">0.785*(C23-(0.9743/D23))^2</f>
        <v>3.98541875757266</v>
      </c>
      <c r="G23" s="35" t="n">
        <v>80000</v>
      </c>
      <c r="H23" s="36" t="n">
        <f aca="false">G23*(G6/100)*F23</f>
        <v>191300.100363488</v>
      </c>
      <c r="I23" s="37" t="n">
        <f aca="false">(H23*0.109*C23)/12</f>
        <v>4126.90112346649</v>
      </c>
      <c r="J23" s="35" t="n">
        <f aca="false">(H23*0.1*C23)/12</f>
        <v>3786.14781969402</v>
      </c>
      <c r="K23" s="35" t="n">
        <f aca="false">(H23*0.125*C23)/12</f>
        <v>4732.68477461753</v>
      </c>
      <c r="L23" s="35" t="n">
        <f aca="false">(H23*0.14*C23)/12</f>
        <v>5300.60694757163</v>
      </c>
      <c r="M23" s="35" t="n">
        <f aca="false">(H23*0.15*C23)/12</f>
        <v>5679.22172954104</v>
      </c>
      <c r="N23" s="35" t="n">
        <f aca="false">(H23*0.157*C23)/12</f>
        <v>5944.25207691962</v>
      </c>
      <c r="O23" s="35" t="n">
        <f aca="false">(H23*0.2*C23)/12</f>
        <v>7572.29563938805</v>
      </c>
      <c r="P23" s="36" t="n">
        <f aca="false">(H23*0.3*C23)/12</f>
        <v>11358.4434590821</v>
      </c>
      <c r="Q23" s="74" t="n">
        <f aca="false">(H23*Q9*C23)/12</f>
        <v>5679.22172954104</v>
      </c>
      <c r="R23" s="72" t="n">
        <f aca="false">$Q23*$R$9</f>
        <v>1703.76651886231</v>
      </c>
      <c r="S23" s="29" t="n">
        <f aca="false">$Q23*$S$9</f>
        <v>3407.53303772462</v>
      </c>
      <c r="T23" s="73" t="n">
        <f aca="false">$Q23*$T$9</f>
        <v>5679.22172954104</v>
      </c>
    </row>
    <row r="24" customFormat="false" ht="12.75" hidden="false" customHeight="false" outlineLevel="0" collapsed="false">
      <c r="B24" s="78" t="s">
        <v>40</v>
      </c>
      <c r="C24" s="79" t="n">
        <v>2.5</v>
      </c>
      <c r="D24" s="80" t="n">
        <v>8</v>
      </c>
      <c r="E24" s="81" t="s">
        <v>41</v>
      </c>
      <c r="F24" s="82" t="n">
        <f aca="false">0.785*(C24-(0.9743/D24))^2</f>
        <v>4.43987733569766</v>
      </c>
      <c r="G24" s="83" t="n">
        <v>80000</v>
      </c>
      <c r="H24" s="84" t="n">
        <f aca="false">G24*(G6/100)*F24</f>
        <v>213114.112113488</v>
      </c>
      <c r="I24" s="85" t="n">
        <f aca="false">(H24*0.109*C24)/12</f>
        <v>4839.46629591045</v>
      </c>
      <c r="J24" s="83" t="n">
        <f aca="false">(H24*0.1*C24)/12</f>
        <v>4439.87733569766</v>
      </c>
      <c r="K24" s="83" t="n">
        <f aca="false">(H24*0.125*C24)/12</f>
        <v>5549.84666962207</v>
      </c>
      <c r="L24" s="83" t="n">
        <f aca="false">(H24*0.14*C24)/12</f>
        <v>6215.82826997672</v>
      </c>
      <c r="M24" s="83" t="n">
        <f aca="false">(H24*0.15*C24)/12</f>
        <v>6659.81600354649</v>
      </c>
      <c r="N24" s="83" t="n">
        <f aca="false">(H24*0.157*C24)/12</f>
        <v>6970.60741704532</v>
      </c>
      <c r="O24" s="83" t="n">
        <f aca="false">(H24*0.2*C24)/12</f>
        <v>8879.75467139531</v>
      </c>
      <c r="P24" s="84" t="n">
        <f aca="false">(H24*0.3*C24)/12</f>
        <v>13319.632007093</v>
      </c>
      <c r="Q24" s="86" t="n">
        <f aca="false">(H24*Q9*C24)/12</f>
        <v>6659.81600354649</v>
      </c>
      <c r="R24" s="76" t="n">
        <f aca="false">$Q24*$R$9</f>
        <v>1997.94480106395</v>
      </c>
      <c r="S24" s="50" t="n">
        <f aca="false">$Q24*$S$9</f>
        <v>3995.88960212789</v>
      </c>
      <c r="T24" s="77" t="n">
        <f aca="false">$Q24*$T$9</f>
        <v>6659.81600354649</v>
      </c>
    </row>
    <row r="25" customFormat="false" ht="12.75" hidden="false" customHeight="false" outlineLevel="0" collapsed="false">
      <c r="B25" s="87" t="s">
        <v>45</v>
      </c>
      <c r="C25" s="31" t="n">
        <v>2.75</v>
      </c>
      <c r="D25" s="32" t="n">
        <v>8</v>
      </c>
      <c r="E25" s="33" t="s">
        <v>46</v>
      </c>
      <c r="F25" s="88" t="n">
        <f aca="false">0.785*(C25-(0.9743/D25))^2</f>
        <v>5.42238824194766</v>
      </c>
      <c r="G25" s="89" t="n">
        <v>80000</v>
      </c>
      <c r="H25" s="89" t="n">
        <f aca="false">G25*(G6/100)*F25</f>
        <v>260274.635613488</v>
      </c>
      <c r="I25" s="89" t="n">
        <f aca="false">(H25*0.109*C25)/12</f>
        <v>6501.44350209524</v>
      </c>
      <c r="J25" s="89" t="n">
        <f aca="false">(H25*0.1*C25)/12</f>
        <v>5964.62706614242</v>
      </c>
      <c r="K25" s="89" t="n">
        <f aca="false">(H25*0.125*C25)/12</f>
        <v>7455.78383267803</v>
      </c>
      <c r="L25" s="89" t="n">
        <f aca="false">(H25*0.14*C25)/12</f>
        <v>8350.47789259939</v>
      </c>
      <c r="M25" s="89" t="n">
        <f aca="false">(H25*0.15*C25)/12</f>
        <v>8946.94059921363</v>
      </c>
      <c r="N25" s="89" t="n">
        <f aca="false">(H25*0.157*C25)/12</f>
        <v>9364.4644938436</v>
      </c>
      <c r="O25" s="89" t="n">
        <f aca="false">(H25*0.2*C25)/12</f>
        <v>11929.2541322848</v>
      </c>
      <c r="P25" s="36" t="n">
        <f aca="false">(H25*0.3*C25)/12</f>
        <v>17893.8811984273</v>
      </c>
      <c r="Q25" s="90" t="n">
        <f aca="false">(H25*Q9*C25)/12</f>
        <v>8946.94059921363</v>
      </c>
      <c r="R25" s="72" t="n">
        <f aca="false">$Q25*$R$9</f>
        <v>2684.08217976409</v>
      </c>
      <c r="S25" s="29" t="n">
        <f aca="false">$Q25*$S$9</f>
        <v>5368.16435952818</v>
      </c>
      <c r="T25" s="73" t="n">
        <f aca="false">$Q25*$T$9</f>
        <v>8946.94059921363</v>
      </c>
    </row>
    <row r="26" customFormat="false" ht="12.75" hidden="false" customHeight="false" outlineLevel="0" collapsed="false">
      <c r="B26" s="87" t="s">
        <v>47</v>
      </c>
      <c r="C26" s="31" t="n">
        <v>3</v>
      </c>
      <c r="D26" s="32" t="n">
        <v>8</v>
      </c>
      <c r="E26" s="33" t="s">
        <v>48</v>
      </c>
      <c r="F26" s="88" t="n">
        <f aca="false">0.785*(C26-(0.9743/D26))^2</f>
        <v>6.50302414819766</v>
      </c>
      <c r="G26" s="89" t="n">
        <v>80000</v>
      </c>
      <c r="H26" s="89" t="n">
        <f aca="false">G26*(G6/100)*F26</f>
        <v>312145.159113488</v>
      </c>
      <c r="I26" s="89" t="n">
        <f aca="false">(H26*0.109*C26)/12</f>
        <v>8505.95558584254</v>
      </c>
      <c r="J26" s="89" t="n">
        <f aca="false">(H26*0.1*C26)/12</f>
        <v>7803.62897783719</v>
      </c>
      <c r="K26" s="89" t="n">
        <f aca="false">(H26*0.125*C26)/12</f>
        <v>9754.53622229649</v>
      </c>
      <c r="L26" s="89" t="n">
        <f aca="false">(H26*0.14*C26)/12</f>
        <v>10925.0805689721</v>
      </c>
      <c r="M26" s="89" t="n">
        <f aca="false">(H26*0.15*C26)/12</f>
        <v>11705.4434667558</v>
      </c>
      <c r="N26" s="89" t="n">
        <f aca="false">(H26*0.157*C26)/12</f>
        <v>12251.6974952044</v>
      </c>
      <c r="O26" s="89" t="n">
        <f aca="false">(H26*0.2*C26)/12</f>
        <v>15607.2579556744</v>
      </c>
      <c r="P26" s="36" t="n">
        <f aca="false">(H26*0.3*C26)/12</f>
        <v>23410.8869335116</v>
      </c>
      <c r="Q26" s="90" t="n">
        <f aca="false">(H26*Q9*C26)/12</f>
        <v>11705.4434667558</v>
      </c>
      <c r="R26" s="72" t="n">
        <f aca="false">$Q26*$R$9</f>
        <v>3511.63304002673</v>
      </c>
      <c r="S26" s="29" t="n">
        <f aca="false">$Q26*$S$9</f>
        <v>7023.26608005347</v>
      </c>
      <c r="T26" s="73" t="n">
        <f aca="false">$Q26*$T$9</f>
        <v>11705.4434667558</v>
      </c>
    </row>
    <row r="27" customFormat="false" ht="12.75" hidden="false" customHeight="false" outlineLevel="0" collapsed="false">
      <c r="B27" s="31" t="s">
        <v>49</v>
      </c>
      <c r="C27" s="31" t="n">
        <v>3.25</v>
      </c>
      <c r="D27" s="32" t="n">
        <v>8</v>
      </c>
      <c r="E27" s="33" t="s">
        <v>50</v>
      </c>
      <c r="F27" s="88" t="n">
        <f aca="false">0.785*(C27-(0.9743/D27))^2</f>
        <v>7.68178505444766</v>
      </c>
      <c r="G27" s="89" t="n">
        <v>80000</v>
      </c>
      <c r="H27" s="89" t="n">
        <f aca="false">G27*(G6/100)*F27</f>
        <v>368725.682613488</v>
      </c>
      <c r="I27" s="89" t="n">
        <f aca="false">(H27*0.109*C27)/12</f>
        <v>10885.0894221523</v>
      </c>
      <c r="J27" s="89" t="n">
        <f aca="false">(H27*0.1*C27)/12</f>
        <v>9986.32057078196</v>
      </c>
      <c r="K27" s="89" t="n">
        <f aca="false">(H27*0.125*C27)/12</f>
        <v>12482.9007134774</v>
      </c>
      <c r="L27" s="89" t="n">
        <f aca="false">(H27*0.14*C27)/12</f>
        <v>13980.8487990947</v>
      </c>
      <c r="M27" s="89" t="n">
        <f aca="false">(H27*0.15*C27)/12</f>
        <v>14979.4808561729</v>
      </c>
      <c r="N27" s="89" t="n">
        <f aca="false">(H27*0.157*C27)/12</f>
        <v>15678.5232961277</v>
      </c>
      <c r="O27" s="89" t="n">
        <f aca="false">(H27*0.2*C27)/12</f>
        <v>19972.6411415639</v>
      </c>
      <c r="P27" s="36" t="n">
        <f aca="false">(H27*0.3*C27)/12</f>
        <v>29958.9617123459</v>
      </c>
      <c r="Q27" s="90" t="n">
        <f aca="false">(H27*Q9*C27)/12</f>
        <v>14979.4808561729</v>
      </c>
      <c r="R27" s="72" t="n">
        <f aca="false">$Q27*$R$9</f>
        <v>4493.84425685188</v>
      </c>
      <c r="S27" s="29" t="n">
        <f aca="false">$Q27*$S$9</f>
        <v>8987.68851370376</v>
      </c>
      <c r="T27" s="73" t="n">
        <f aca="false">$Q27*$T$9</f>
        <v>14979.4808561729</v>
      </c>
    </row>
    <row r="28" customFormat="false" ht="12.75" hidden="false" customHeight="false" outlineLevel="0" collapsed="false">
      <c r="B28" s="91" t="s">
        <v>51</v>
      </c>
      <c r="C28" s="31" t="n">
        <v>3.5</v>
      </c>
      <c r="D28" s="32" t="n">
        <v>8</v>
      </c>
      <c r="E28" s="33" t="s">
        <v>52</v>
      </c>
      <c r="F28" s="88" t="n">
        <f aca="false">0.785*(C28-(0.9743/D28))^2</f>
        <v>8.95867096069766</v>
      </c>
      <c r="G28" s="89" t="n">
        <v>80000</v>
      </c>
      <c r="H28" s="89" t="n">
        <f aca="false">G28*(G6/100)*F28</f>
        <v>430016.206113488</v>
      </c>
      <c r="I28" s="89" t="n">
        <f aca="false">(H28*0.109*C28)/12</f>
        <v>13670.9318860246</v>
      </c>
      <c r="J28" s="89" t="n">
        <f aca="false">(H28*0.1*C28)/12</f>
        <v>12542.1393449767</v>
      </c>
      <c r="K28" s="89" t="n">
        <f aca="false">(H28*0.125*C28)/12</f>
        <v>15677.6741812209</v>
      </c>
      <c r="L28" s="89" t="n">
        <f aca="false">(H28*0.14*C28)/12</f>
        <v>17558.9950829674</v>
      </c>
      <c r="M28" s="89" t="n">
        <f aca="false">(H28*0.15*C28)/12</f>
        <v>18813.2090174651</v>
      </c>
      <c r="N28" s="89" t="n">
        <f aca="false">(H28*0.157*C28)/12</f>
        <v>19691.1587716135</v>
      </c>
      <c r="O28" s="89" t="n">
        <f aca="false">(H28*0.2*C28)/12</f>
        <v>25084.2786899534</v>
      </c>
      <c r="P28" s="36" t="n">
        <f aca="false">(H28*0.3*C28)/12</f>
        <v>37626.4180349302</v>
      </c>
      <c r="Q28" s="90" t="n">
        <f aca="false">(H28*Q9*C28)/12</f>
        <v>18813.2090174651</v>
      </c>
      <c r="R28" s="72" t="n">
        <f aca="false">$Q28*$R$9</f>
        <v>5643.96270523952</v>
      </c>
      <c r="S28" s="29" t="n">
        <f aca="false">$Q28*$S$9</f>
        <v>11287.925410479</v>
      </c>
      <c r="T28" s="73" t="n">
        <f aca="false">$Q28*$T$9</f>
        <v>18813.2090174651</v>
      </c>
    </row>
    <row r="29" customFormat="false" ht="13.5" hidden="false" customHeight="false" outlineLevel="0" collapsed="false">
      <c r="B29" s="92"/>
      <c r="C29" s="93"/>
      <c r="D29" s="94"/>
      <c r="E29" s="95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8"/>
      <c r="Q29" s="99"/>
      <c r="R29" s="100"/>
      <c r="S29" s="101"/>
      <c r="T29" s="102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3.5" hidden="false" customHeight="false" outlineLevel="0" collapsed="false"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103" t="s">
        <v>53</v>
      </c>
      <c r="T36" s="103"/>
    </row>
  </sheetData>
  <mergeCells count="3">
    <mergeCell ref="R5:T6"/>
    <mergeCell ref="G30:R36"/>
    <mergeCell ref="S36:T3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Y12" activeCellId="0" sqref="Y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85"/>
    <col collapsed="false" customWidth="true" hidden="false" outlineLevel="0" max="11" min="11" style="1" width="16.99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1.85"/>
    <col collapsed="false" customWidth="false" hidden="false" outlineLevel="0" max="16" min="16" style="1" width="8.85"/>
    <col collapsed="false" customWidth="true" hidden="false" outlineLevel="0" max="17" min="17" style="1" width="10.99"/>
    <col collapsed="false" customWidth="true" hidden="false" outlineLevel="0" max="18" min="18" style="1" width="9.7"/>
    <col collapsed="false" customWidth="true" hidden="false" outlineLevel="0" max="19" min="19" style="1" width="11.85"/>
    <col collapsed="false" customWidth="true" hidden="false" outlineLevel="0" max="20" min="20" style="1" width="13.41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8" hidden="false" customHeight="true" outlineLevel="0" collapsed="false">
      <c r="B5" s="3" t="s">
        <v>54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104" t="s">
        <v>1</v>
      </c>
      <c r="S5" s="104"/>
      <c r="T5" s="104"/>
    </row>
    <row r="6" customFormat="false" ht="21.75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104"/>
      <c r="S6" s="104"/>
      <c r="T6" s="104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" t="s">
        <v>6</v>
      </c>
      <c r="S7" s="14" t="s">
        <v>7</v>
      </c>
      <c r="T7" s="14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45.75" hidden="false" customHeight="true" outlineLevel="0" collapsed="false">
      <c r="B9" s="105"/>
      <c r="C9" s="8"/>
      <c r="D9" s="8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6" t="n">
        <v>0.15</v>
      </c>
      <c r="R9" s="107" t="n">
        <v>0.3</v>
      </c>
      <c r="S9" s="107" t="n">
        <v>0.6</v>
      </c>
      <c r="T9" s="107" t="n">
        <v>1</v>
      </c>
    </row>
    <row r="10" customFormat="false" ht="12.75" hidden="false" customHeight="false" outlineLevel="0" collapsed="false">
      <c r="B10" s="108" t="s">
        <v>12</v>
      </c>
      <c r="C10" s="109" t="n">
        <v>0.75</v>
      </c>
      <c r="D10" s="110" t="n">
        <v>10</v>
      </c>
      <c r="E10" s="111" t="s">
        <v>13</v>
      </c>
      <c r="F10" s="112" t="n">
        <f aca="false">0.785*(C10-(0.9743/D10))^2</f>
        <v>0.3342903698465</v>
      </c>
      <c r="G10" s="113" t="n">
        <v>92000</v>
      </c>
      <c r="H10" s="39" t="n">
        <f aca="false">G10*(G6/100)*F10</f>
        <v>18452.8284155268</v>
      </c>
      <c r="I10" s="26" t="n">
        <f aca="false">(H10*0.109*C10)/12</f>
        <v>125.709893580776</v>
      </c>
      <c r="J10" s="27" t="n">
        <f aca="false">(H10*0.1*C10)/12</f>
        <v>115.330177597042</v>
      </c>
      <c r="K10" s="27" t="n">
        <f aca="false">(H10*0.125*C10)/12</f>
        <v>144.162721996303</v>
      </c>
      <c r="L10" s="27" t="n">
        <f aca="false">(H10*0.14*C10)/12</f>
        <v>161.462248635859</v>
      </c>
      <c r="M10" s="27" t="n">
        <f aca="false">(H10*0.15*C10)/12</f>
        <v>172.995266395564</v>
      </c>
      <c r="N10" s="27" t="n">
        <f aca="false">(H10*0.157*C10)/12</f>
        <v>181.068378827357</v>
      </c>
      <c r="O10" s="27" t="n">
        <f aca="false">(H10*0.2*C10)/12</f>
        <v>230.660355194085</v>
      </c>
      <c r="P10" s="28" t="n">
        <f aca="false">(H10*0.3*C10)/12</f>
        <v>345.990532791127</v>
      </c>
      <c r="Q10" s="114" t="n">
        <f aca="false">(H10*Q9*C10)/12</f>
        <v>172.995266395564</v>
      </c>
      <c r="R10" s="72" t="n">
        <f aca="false">$Q10*$R$9</f>
        <v>51.8985799186691</v>
      </c>
      <c r="S10" s="29" t="n">
        <f aca="false">$Q10*$S$9</f>
        <v>103.797159837338</v>
      </c>
      <c r="T10" s="73" t="n">
        <f aca="false">$Q10*$T$9</f>
        <v>172.995266395564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113" t="n">
        <v>92000</v>
      </c>
      <c r="H11" s="36" t="n">
        <f aca="false">G11*(G6/100)*F11</f>
        <v>25474.7546710207</v>
      </c>
      <c r="I11" s="37" t="n">
        <f aca="false">(H11*0.109*C11)/12</f>
        <v>202.47122722905</v>
      </c>
      <c r="J11" s="35" t="n">
        <f aca="false">(H11*0.1*C11)/12</f>
        <v>185.753419476193</v>
      </c>
      <c r="K11" s="35" t="n">
        <f aca="false">(H11*0.125*C11)/12</f>
        <v>232.191774345241</v>
      </c>
      <c r="L11" s="35" t="n">
        <f aca="false">(H11*0.14*C11)/12</f>
        <v>260.05478726667</v>
      </c>
      <c r="M11" s="35" t="n">
        <f aca="false">(H11*0.15*C11)/12</f>
        <v>278.630129214289</v>
      </c>
      <c r="N11" s="35" t="n">
        <f aca="false">(H11*0.157*C11)/12</f>
        <v>291.632868577623</v>
      </c>
      <c r="O11" s="35" t="n">
        <f aca="false">(H11*0.2*C11)/12</f>
        <v>371.506838952386</v>
      </c>
      <c r="P11" s="38" t="n">
        <f aca="false">(H11*0.3*C11)/12</f>
        <v>557.260258428579</v>
      </c>
      <c r="Q11" s="114" t="n">
        <f aca="false">(H11*Q9*C11)/12</f>
        <v>278.630129214289</v>
      </c>
      <c r="R11" s="72" t="n">
        <f aca="false">$Q11*$R$9</f>
        <v>83.5890387642868</v>
      </c>
      <c r="S11" s="29" t="n">
        <f aca="false">$Q11*$S$9</f>
        <v>167.178077528574</v>
      </c>
      <c r="T11" s="73" t="n">
        <f aca="false">$Q11*$T$9</f>
        <v>278.630129214289</v>
      </c>
    </row>
    <row r="12" customFormat="false" ht="12.75" hidden="false" customHeight="false" outlineLevel="0" collapsed="false">
      <c r="B12" s="30" t="s">
        <v>16</v>
      </c>
      <c r="C12" s="31" t="n">
        <v>1</v>
      </c>
      <c r="D12" s="32" t="n">
        <v>8</v>
      </c>
      <c r="E12" s="33" t="s">
        <v>17</v>
      </c>
      <c r="F12" s="34" t="n">
        <f aca="false">0.785*(C12-(0.9743/D12))^2</f>
        <v>0.605436898197656</v>
      </c>
      <c r="G12" s="113" t="n">
        <v>92000</v>
      </c>
      <c r="H12" s="36" t="n">
        <f aca="false">G12*(G6/100)*F12</f>
        <v>33420.1167805106</v>
      </c>
      <c r="I12" s="37" t="n">
        <f aca="false">(H12*0.109*C12)/12</f>
        <v>303.566060756305</v>
      </c>
      <c r="J12" s="35" t="n">
        <f aca="false">(H12*0.1*C12)/12</f>
        <v>278.500973170922</v>
      </c>
      <c r="K12" s="35" t="n">
        <f aca="false">(H12*0.125*C12)/12</f>
        <v>348.126216463652</v>
      </c>
      <c r="L12" s="35" t="n">
        <f aca="false">(H12*0.14*C12)/12</f>
        <v>389.901362439291</v>
      </c>
      <c r="M12" s="35" t="n">
        <f aca="false">(H12*0.15*C12)/12</f>
        <v>417.751459756383</v>
      </c>
      <c r="N12" s="35" t="n">
        <f aca="false">(H12*0.157*C12)/12</f>
        <v>437.246527878347</v>
      </c>
      <c r="O12" s="35" t="n">
        <f aca="false">(H12*0.2*C12)/12</f>
        <v>557.001946341844</v>
      </c>
      <c r="P12" s="38" t="n">
        <f aca="false">(H12*0.3*C12)/12</f>
        <v>835.502919512766</v>
      </c>
      <c r="Q12" s="114" t="n">
        <f aca="false">(H12*Q9*C12)/12</f>
        <v>417.751459756383</v>
      </c>
      <c r="R12" s="72" t="n">
        <f aca="false">$Q12*$R$9</f>
        <v>125.325437926915</v>
      </c>
      <c r="S12" s="29" t="n">
        <f aca="false">$Q12*$S$9</f>
        <v>250.65087585383</v>
      </c>
      <c r="T12" s="73" t="n">
        <f aca="false">$Q12*$T$9</f>
        <v>417.751459756383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35" t="n">
        <v>81000</v>
      </c>
      <c r="H13" s="36" t="n">
        <f aca="false">G13*(G6/100)*F13</f>
        <v>38396.5138992811</v>
      </c>
      <c r="I13" s="37" t="n">
        <f aca="false">(H13*0.109*C13)/12</f>
        <v>392.364376408279</v>
      </c>
      <c r="J13" s="35" t="n">
        <f aca="false">(H13*0.1*C13)/12</f>
        <v>359.96731780576</v>
      </c>
      <c r="K13" s="35" t="n">
        <f aca="false">(H13*0.125*C13)/12</f>
        <v>449.9591472572</v>
      </c>
      <c r="L13" s="35" t="n">
        <f aca="false">(H13*0.14*C13)/12</f>
        <v>503.954244928065</v>
      </c>
      <c r="M13" s="35" t="n">
        <f aca="false">(H13*0.15*C13)/12</f>
        <v>539.950976708641</v>
      </c>
      <c r="N13" s="35" t="n">
        <f aca="false">(H13*0.157*C13)/12</f>
        <v>565.148688955044</v>
      </c>
      <c r="O13" s="35" t="n">
        <f aca="false">(H13*0.2*C13)/12</f>
        <v>719.934635611521</v>
      </c>
      <c r="P13" s="38" t="n">
        <f aca="false">(H13*0.3*C13)/12</f>
        <v>1079.90195341728</v>
      </c>
      <c r="Q13" s="114" t="n">
        <f aca="false">(H13*Q9*C13)/12</f>
        <v>539.950976708641</v>
      </c>
      <c r="R13" s="72" t="n">
        <f aca="false">$Q13*$R$9</f>
        <v>161.985293012592</v>
      </c>
      <c r="S13" s="29" t="n">
        <f aca="false">$Q13*$S$9</f>
        <v>323.970586025184</v>
      </c>
      <c r="T13" s="73" t="n">
        <f aca="false">$Q13*$T$9</f>
        <v>539.950976708641</v>
      </c>
    </row>
    <row r="14" customFormat="false" ht="12.75" hidden="false" customHeight="false" outlineLevel="0" collapsed="false">
      <c r="B14" s="40" t="s">
        <v>20</v>
      </c>
      <c r="C14" s="41" t="n">
        <v>1.25</v>
      </c>
      <c r="D14" s="42" t="n">
        <v>8</v>
      </c>
      <c r="E14" s="43" t="s">
        <v>21</v>
      </c>
      <c r="F14" s="44" t="n">
        <f aca="false">0.785*(C14-(0.9743/D14))^2</f>
        <v>0.999197804447656</v>
      </c>
      <c r="G14" s="45" t="n">
        <v>81000</v>
      </c>
      <c r="H14" s="46" t="n">
        <f aca="false">G14*(G6/100)*F14</f>
        <v>48561.0132961561</v>
      </c>
      <c r="I14" s="47" t="n">
        <f aca="false">(H14*0.109*C14)/12</f>
        <v>551.369838466772</v>
      </c>
      <c r="J14" s="45" t="n">
        <f aca="false">(H14*0.1*C14)/12</f>
        <v>505.843888501626</v>
      </c>
      <c r="K14" s="45" t="n">
        <f aca="false">(H14*0.125*C14)/12</f>
        <v>632.304860627033</v>
      </c>
      <c r="L14" s="45" t="n">
        <f aca="false">(H14*0.14*C14)/12</f>
        <v>708.181443902277</v>
      </c>
      <c r="M14" s="45" t="n">
        <f aca="false">(H14*0.15*C14)/12</f>
        <v>758.765832752439</v>
      </c>
      <c r="N14" s="45" t="n">
        <f aca="false">(H14*0.157*C14)/12</f>
        <v>794.174904947553</v>
      </c>
      <c r="O14" s="45" t="n">
        <f aca="false">(H14*0.2*C14)/12</f>
        <v>1011.68777700325</v>
      </c>
      <c r="P14" s="48" t="n">
        <f aca="false">(H14*0.3*C14)/12</f>
        <v>1517.53166550488</v>
      </c>
      <c r="Q14" s="115" t="n">
        <f aca="false">(H14*Q9*C14)/12</f>
        <v>758.765832752439</v>
      </c>
      <c r="R14" s="76" t="n">
        <f aca="false">$Q14*$R$9</f>
        <v>227.629749825732</v>
      </c>
      <c r="S14" s="50" t="n">
        <f aca="false">$Q14*$S$9</f>
        <v>455.259499651463</v>
      </c>
      <c r="T14" s="77" t="n">
        <f aca="false">$Q14*$T$9</f>
        <v>758.765832752439</v>
      </c>
    </row>
    <row r="15" customFormat="false" ht="12.75" hidden="false" customHeight="false" outlineLevel="0" collapsed="false">
      <c r="B15" s="30" t="s">
        <v>22</v>
      </c>
      <c r="C15" s="31" t="n">
        <v>1.375</v>
      </c>
      <c r="D15" s="32" t="n">
        <v>8</v>
      </c>
      <c r="E15" s="33" t="s">
        <v>23</v>
      </c>
      <c r="F15" s="34" t="n">
        <f aca="false">0.785*(C15-(0.9743/D15))^2</f>
        <v>1.23287513257266</v>
      </c>
      <c r="G15" s="35" t="n">
        <v>81000</v>
      </c>
      <c r="H15" s="36" t="n">
        <f aca="false">G15*(G6/100)*F15</f>
        <v>59917.7314430311</v>
      </c>
      <c r="I15" s="37" t="n">
        <f aca="false">(H15*0.109*C15)/12</f>
        <v>748.347500002024</v>
      </c>
      <c r="J15" s="35" t="n">
        <f aca="false">(H15*0.1*C15)/12</f>
        <v>686.557339451398</v>
      </c>
      <c r="K15" s="35" t="n">
        <f aca="false">(H15*0.125*C15)/12</f>
        <v>858.196674314248</v>
      </c>
      <c r="L15" s="35" t="n">
        <f aca="false">(H15*0.14*C15)/12</f>
        <v>961.180275231957</v>
      </c>
      <c r="M15" s="35" t="n">
        <f aca="false">(H15*0.15*C15)/12</f>
        <v>1029.8360091771</v>
      </c>
      <c r="N15" s="35" t="n">
        <f aca="false">(H15*0.157*C15)/12</f>
        <v>1077.89502293869</v>
      </c>
      <c r="O15" s="35" t="n">
        <f aca="false">(H15*0.2*C15)/12</f>
        <v>1373.1146789028</v>
      </c>
      <c r="P15" s="38" t="n">
        <f aca="false">(H15*0.3*C15)/12</f>
        <v>2059.67201835419</v>
      </c>
      <c r="Q15" s="114" t="n">
        <f aca="false">(H15*Q9*C15)/12</f>
        <v>1029.8360091771</v>
      </c>
      <c r="R15" s="72" t="n">
        <f aca="false">$Q15*$R$9</f>
        <v>308.950802753129</v>
      </c>
      <c r="S15" s="29" t="n">
        <f aca="false">$Q15*$S$9</f>
        <v>617.901605506258</v>
      </c>
      <c r="T15" s="73" t="n">
        <f aca="false">$Q15*$T$9</f>
        <v>1029.8360091771</v>
      </c>
    </row>
    <row r="16" customFormat="false" ht="12.75" hidden="false" customHeight="false" outlineLevel="0" collapsed="false">
      <c r="B16" s="30" t="s">
        <v>24</v>
      </c>
      <c r="C16" s="31" t="n">
        <v>1.5</v>
      </c>
      <c r="D16" s="32" t="n">
        <v>8</v>
      </c>
      <c r="E16" s="33" t="s">
        <v>25</v>
      </c>
      <c r="F16" s="34" t="n">
        <f aca="false">0.785*(C16-(0.9743/D16))^2</f>
        <v>1.49108371069766</v>
      </c>
      <c r="G16" s="35" t="n">
        <v>81000</v>
      </c>
      <c r="H16" s="36" t="n">
        <f aca="false">G16*(G6/100)*F16</f>
        <v>72466.6683399061</v>
      </c>
      <c r="I16" s="37" t="n">
        <f aca="false">(H16*0.109*C16)/12</f>
        <v>987.358356131221</v>
      </c>
      <c r="J16" s="35" t="n">
        <f aca="false">(H16*0.1*C16)/12</f>
        <v>905.833354248826</v>
      </c>
      <c r="K16" s="35" t="n">
        <f aca="false">(H16*0.125*C16)/12</f>
        <v>1132.29169281103</v>
      </c>
      <c r="L16" s="35" t="n">
        <f aca="false">(H16*0.14*C16)/12</f>
        <v>1268.16669594836</v>
      </c>
      <c r="M16" s="35" t="n">
        <f aca="false">(H16*0.15*C16)/12</f>
        <v>1358.75003137324</v>
      </c>
      <c r="N16" s="35" t="n">
        <f aca="false">(H16*0.157*C16)/12</f>
        <v>1422.15836617066</v>
      </c>
      <c r="O16" s="35" t="n">
        <f aca="false">(H16*0.2*C16)/12</f>
        <v>1811.66670849765</v>
      </c>
      <c r="P16" s="38" t="n">
        <f aca="false">(H16*0.3*C16)/12</f>
        <v>2717.50006274648</v>
      </c>
      <c r="Q16" s="114" t="n">
        <f aca="false">(H16*Q9*C16)/12</f>
        <v>1358.75003137324</v>
      </c>
      <c r="R16" s="72" t="n">
        <f aca="false">$Q16*$R$9</f>
        <v>407.625009411972</v>
      </c>
      <c r="S16" s="29" t="n">
        <f aca="false">$Q16*$S$9</f>
        <v>815.250018823944</v>
      </c>
      <c r="T16" s="73" t="n">
        <f aca="false">$Q16*$T$9</f>
        <v>1358.75003137324</v>
      </c>
    </row>
    <row r="17" customFormat="false" ht="12.75" hidden="false" customHeight="false" outlineLevel="0" collapsed="false">
      <c r="B17" s="30" t="s">
        <v>26</v>
      </c>
      <c r="C17" s="31" t="n">
        <v>1.625</v>
      </c>
      <c r="D17" s="32" t="n">
        <v>8</v>
      </c>
      <c r="E17" s="33" t="s">
        <v>27</v>
      </c>
      <c r="F17" s="34" t="n">
        <f aca="false">0.785*(C17-(0.9743/D17))^2</f>
        <v>1.77382353882266</v>
      </c>
      <c r="G17" s="35" t="n">
        <v>58000</v>
      </c>
      <c r="H17" s="36" t="n">
        <f aca="false">G17*(G6/100)*F17</f>
        <v>61729.0591510284</v>
      </c>
      <c r="I17" s="37" t="n">
        <f aca="false">(H17*0.109*C17)/12</f>
        <v>911.146633510493</v>
      </c>
      <c r="J17" s="35" t="n">
        <f aca="false">(H17*0.1*C17)/12</f>
        <v>835.914342670177</v>
      </c>
      <c r="K17" s="35" t="n">
        <f aca="false">(H17*0.125*C17)/12</f>
        <v>1044.89292833772</v>
      </c>
      <c r="L17" s="35" t="n">
        <f aca="false">(H17*0.14*C17)/12</f>
        <v>1170.28007973825</v>
      </c>
      <c r="M17" s="35" t="n">
        <f aca="false">(H17*0.15*C17)/12</f>
        <v>1253.87151400527</v>
      </c>
      <c r="N17" s="35" t="n">
        <f aca="false">(H17*0.157*C17)/12</f>
        <v>1312.38551799218</v>
      </c>
      <c r="O17" s="35" t="n">
        <f aca="false">(H17*0.2*C17)/12</f>
        <v>1671.82868534035</v>
      </c>
      <c r="P17" s="38" t="n">
        <f aca="false">(H17*0.3*C17)/12</f>
        <v>2507.74302801053</v>
      </c>
      <c r="Q17" s="114" t="n">
        <f aca="false">(H17*Q9*C17)/12</f>
        <v>1253.87151400527</v>
      </c>
      <c r="R17" s="72" t="n">
        <f aca="false">$Q17*$R$9</f>
        <v>376.16145420158</v>
      </c>
      <c r="S17" s="29" t="n">
        <f aca="false">$Q17*$S$9</f>
        <v>752.322908403159</v>
      </c>
      <c r="T17" s="73" t="n">
        <f aca="false">$Q17*$T$9</f>
        <v>1253.87151400527</v>
      </c>
    </row>
    <row r="18" customFormat="false" ht="12.75" hidden="false" customHeight="false" outlineLevel="0" collapsed="false">
      <c r="B18" s="30" t="s">
        <v>28</v>
      </c>
      <c r="C18" s="31" t="n">
        <v>1.75</v>
      </c>
      <c r="D18" s="32" t="n">
        <v>8</v>
      </c>
      <c r="E18" s="33" t="s">
        <v>29</v>
      </c>
      <c r="F18" s="34" t="n">
        <f aca="false">0.785*(C18-(0.9743/D18))^2</f>
        <v>2.08109461694766</v>
      </c>
      <c r="G18" s="35" t="n">
        <v>58000</v>
      </c>
      <c r="H18" s="36" t="n">
        <f aca="false">G18*(G6/100)*F18</f>
        <v>72422.0926697785</v>
      </c>
      <c r="I18" s="37" t="n">
        <f aca="false">(H18*0.109*C18)/12</f>
        <v>1151.20951473002</v>
      </c>
      <c r="J18" s="35" t="n">
        <f aca="false">(H18*0.1*C18)/12</f>
        <v>1056.15551810094</v>
      </c>
      <c r="K18" s="35" t="n">
        <f aca="false">(H18*0.125*C18)/12</f>
        <v>1320.19439762617</v>
      </c>
      <c r="L18" s="35" t="n">
        <f aca="false">(H18*0.14*C18)/12</f>
        <v>1478.61772534131</v>
      </c>
      <c r="M18" s="35" t="n">
        <f aca="false">(H18*0.15*C18)/12</f>
        <v>1584.2332771514</v>
      </c>
      <c r="N18" s="35" t="n">
        <f aca="false">(H18*0.157*C18)/12</f>
        <v>1658.16416341847</v>
      </c>
      <c r="O18" s="35" t="n">
        <f aca="false">(H18*0.2*C18)/12</f>
        <v>2112.31103620187</v>
      </c>
      <c r="P18" s="38" t="n">
        <f aca="false">(H18*0.3*C18)/12</f>
        <v>3168.46655430281</v>
      </c>
      <c r="Q18" s="114" t="n">
        <f aca="false">(H18*Q9*C18)/12</f>
        <v>1584.2332771514</v>
      </c>
      <c r="R18" s="72" t="n">
        <f aca="false">$Q18*$R$9</f>
        <v>475.269983145421</v>
      </c>
      <c r="S18" s="29" t="n">
        <f aca="false">$Q18*$S$9</f>
        <v>950.539966290842</v>
      </c>
      <c r="T18" s="73" t="n">
        <f aca="false">$Q18*$T$9</f>
        <v>1584.2332771514</v>
      </c>
    </row>
    <row r="19" customFormat="false" ht="12.75" hidden="false" customHeight="false" outlineLevel="0" collapsed="false">
      <c r="B19" s="40" t="s">
        <v>30</v>
      </c>
      <c r="C19" s="41" t="n">
        <v>1.875</v>
      </c>
      <c r="D19" s="42" t="n">
        <v>8</v>
      </c>
      <c r="E19" s="43" t="s">
        <v>31</v>
      </c>
      <c r="F19" s="44" t="n">
        <f aca="false">0.785*(C19-(0.9743/D19))^2</f>
        <v>2.41289694507266</v>
      </c>
      <c r="G19" s="45" t="n">
        <v>58000</v>
      </c>
      <c r="H19" s="46" t="n">
        <f aca="false">G19*(G6/100)*F19</f>
        <v>83968.8136885285</v>
      </c>
      <c r="I19" s="47" t="n">
        <f aca="false">(H19*0.109*C19)/12</f>
        <v>1430.09385813275</v>
      </c>
      <c r="J19" s="45" t="n">
        <f aca="false">(H19*0.1*C19)/12</f>
        <v>1312.01271388326</v>
      </c>
      <c r="K19" s="45" t="n">
        <f aca="false">(H19*0.125*C19)/12</f>
        <v>1640.01589235407</v>
      </c>
      <c r="L19" s="45" t="n">
        <f aca="false">(H19*0.14*C19)/12</f>
        <v>1836.81779943656</v>
      </c>
      <c r="M19" s="45" t="n">
        <f aca="false">(H19*0.15*C19)/12</f>
        <v>1968.01907082489</v>
      </c>
      <c r="N19" s="45" t="n">
        <f aca="false">(H19*0.157*C19)/12</f>
        <v>2059.85996079671</v>
      </c>
      <c r="O19" s="45" t="n">
        <f aca="false">(H19*0.2*C19)/12</f>
        <v>2624.02542776651</v>
      </c>
      <c r="P19" s="48" t="n">
        <f aca="false">(H19*0.3*C19)/12</f>
        <v>3936.03814164977</v>
      </c>
      <c r="Q19" s="115" t="n">
        <f aca="false">(H19*Q9*C19)/12</f>
        <v>1968.01907082489</v>
      </c>
      <c r="R19" s="76" t="n">
        <f aca="false">$Q19*$R$9</f>
        <v>590.405721247466</v>
      </c>
      <c r="S19" s="50" t="n">
        <f aca="false">$Q19*$S$9</f>
        <v>1180.81144249493</v>
      </c>
      <c r="T19" s="77" t="n">
        <f aca="false">$Q19*$T$9</f>
        <v>1968.01907082489</v>
      </c>
    </row>
    <row r="20" customFormat="false" ht="12.75" hidden="false" customHeight="false" outlineLevel="0" collapsed="false">
      <c r="B20" s="30" t="s">
        <v>32</v>
      </c>
      <c r="C20" s="31" t="n">
        <v>2</v>
      </c>
      <c r="D20" s="32" t="n">
        <v>8</v>
      </c>
      <c r="E20" s="33" t="s">
        <v>33</v>
      </c>
      <c r="F20" s="34" t="n">
        <f aca="false">0.785*(C20-(0.9743/D20))^2</f>
        <v>2.76923052319766</v>
      </c>
      <c r="G20" s="35" t="n">
        <v>58000</v>
      </c>
      <c r="H20" s="36" t="n">
        <f aca="false">G20*(G6/100)*F20</f>
        <v>96369.2222072785</v>
      </c>
      <c r="I20" s="37" t="n">
        <f aca="false">(H20*0.109*C20)/12</f>
        <v>1750.70753676556</v>
      </c>
      <c r="J20" s="35" t="n">
        <f aca="false">(H20*0.1*C20)/12</f>
        <v>1606.15370345464</v>
      </c>
      <c r="K20" s="35" t="n">
        <f aca="false">(H20*0.125*C20)/12</f>
        <v>2007.6921293183</v>
      </c>
      <c r="L20" s="35" t="n">
        <f aca="false">(H20*0.14*C20)/12</f>
        <v>2248.6151848365</v>
      </c>
      <c r="M20" s="35" t="n">
        <f aca="false">(H20*0.15*C20)/12</f>
        <v>2409.23055518196</v>
      </c>
      <c r="N20" s="35" t="n">
        <f aca="false">(H20*0.157*C20)/12</f>
        <v>2521.66131442379</v>
      </c>
      <c r="O20" s="35" t="n">
        <f aca="false">(H20*0.2*C20)/12</f>
        <v>3212.30740690928</v>
      </c>
      <c r="P20" s="38" t="n">
        <f aca="false">(H20*0.3*C20)/12</f>
        <v>4818.46111036392</v>
      </c>
      <c r="Q20" s="114" t="n">
        <f aca="false">(H20*Q9*C20)/12</f>
        <v>2409.23055518196</v>
      </c>
      <c r="R20" s="72" t="n">
        <f aca="false">$Q20*$R$9</f>
        <v>722.769166554588</v>
      </c>
      <c r="S20" s="29" t="n">
        <f aca="false">$Q20*$S$9</f>
        <v>1445.53833310918</v>
      </c>
      <c r="T20" s="73" t="n">
        <f aca="false">$Q20*$T$9</f>
        <v>2409.23055518196</v>
      </c>
    </row>
    <row r="21" customFormat="false" ht="12.75" hidden="false" customHeight="false" outlineLevel="0" collapsed="false">
      <c r="B21" s="30" t="s">
        <v>34</v>
      </c>
      <c r="C21" s="31" t="n">
        <v>2.125</v>
      </c>
      <c r="D21" s="32" t="n">
        <v>8</v>
      </c>
      <c r="E21" s="33" t="s">
        <v>35</v>
      </c>
      <c r="F21" s="34" t="n">
        <f aca="false">0.785*(C21-(0.9743/D21))^2</f>
        <v>3.15009535132266</v>
      </c>
      <c r="G21" s="35" t="n">
        <v>58000</v>
      </c>
      <c r="H21" s="36" t="n">
        <f aca="false">G21*(G6/100)*F21</f>
        <v>109623.318226028</v>
      </c>
      <c r="I21" s="37" t="n">
        <f aca="false">(H21*0.109*C21)/12</f>
        <v>2115.95842367532</v>
      </c>
      <c r="J21" s="35" t="n">
        <f aca="false">(H21*0.1*C21)/12</f>
        <v>1941.24626025259</v>
      </c>
      <c r="K21" s="35" t="n">
        <f aca="false">(H21*0.125*C21)/12</f>
        <v>2426.55782531573</v>
      </c>
      <c r="L21" s="35" t="n">
        <f aca="false">(H21*0.14*C21)/12</f>
        <v>2717.74476435362</v>
      </c>
      <c r="M21" s="35" t="n">
        <f aca="false">(H21*0.15*C21)/12</f>
        <v>2911.86939037888</v>
      </c>
      <c r="N21" s="35" t="n">
        <f aca="false">(H21*0.157*C21)/12</f>
        <v>3047.75662859656</v>
      </c>
      <c r="O21" s="35" t="n">
        <f aca="false">(H21*0.2*C21)/12</f>
        <v>3882.49252050517</v>
      </c>
      <c r="P21" s="38" t="n">
        <f aca="false">(H21*0.3*C21)/12</f>
        <v>5823.73878075776</v>
      </c>
      <c r="Q21" s="114" t="n">
        <f aca="false">(H21*Q9*C21)/12</f>
        <v>2911.86939037888</v>
      </c>
      <c r="R21" s="72" t="n">
        <f aca="false">$Q21*$R$9</f>
        <v>873.560817113664</v>
      </c>
      <c r="S21" s="29" t="n">
        <f aca="false">$Q21*$S$9</f>
        <v>1747.12163422733</v>
      </c>
      <c r="T21" s="73" t="n">
        <f aca="false">$Q21*$T$9</f>
        <v>2911.86939037888</v>
      </c>
    </row>
    <row r="22" customFormat="false" ht="12.75" hidden="false" customHeight="false" outlineLevel="0" collapsed="false">
      <c r="B22" s="30" t="s">
        <v>36</v>
      </c>
      <c r="C22" s="31" t="n">
        <v>2.25</v>
      </c>
      <c r="D22" s="32" t="n">
        <v>8</v>
      </c>
      <c r="E22" s="33" t="s">
        <v>37</v>
      </c>
      <c r="F22" s="34" t="n">
        <f aca="false">0.785*(C22-(0.9743/D22))^2</f>
        <v>3.55549142944766</v>
      </c>
      <c r="G22" s="35" t="n">
        <v>58000</v>
      </c>
      <c r="H22" s="36" t="n">
        <f aca="false">G22*(G6/100)*F22</f>
        <v>123731.101744778</v>
      </c>
      <c r="I22" s="37" t="n">
        <f aca="false">(H22*0.109*C22)/12</f>
        <v>2528.75439190891</v>
      </c>
      <c r="J22" s="35" t="n">
        <f aca="false">(H22*0.1*C22)/12</f>
        <v>2319.9581577146</v>
      </c>
      <c r="K22" s="35" t="n">
        <f aca="false">(H22*0.125*C22)/12</f>
        <v>2899.94769714324</v>
      </c>
      <c r="L22" s="35" t="n">
        <f aca="false">(H22*0.14*C22)/12</f>
        <v>3247.94142080043</v>
      </c>
      <c r="M22" s="35" t="n">
        <f aca="false">(H22*0.15*C22)/12</f>
        <v>3479.93723657189</v>
      </c>
      <c r="N22" s="35" t="n">
        <f aca="false">(H22*0.157*C22)/12</f>
        <v>3642.33430761192</v>
      </c>
      <c r="O22" s="35" t="n">
        <f aca="false">(H22*0.2*C22)/12</f>
        <v>4639.91631542919</v>
      </c>
      <c r="P22" s="38" t="n">
        <f aca="false">(H22*0.3*C22)/12</f>
        <v>6959.87447314379</v>
      </c>
      <c r="Q22" s="114" t="n">
        <f aca="false">(H22*Q9*C22)/12</f>
        <v>3479.93723657189</v>
      </c>
      <c r="R22" s="72" t="n">
        <f aca="false">$Q22*$R$9</f>
        <v>1043.98117097157</v>
      </c>
      <c r="S22" s="29" t="n">
        <f aca="false">$Q22*$S$9</f>
        <v>2087.96234194314</v>
      </c>
      <c r="T22" s="73" t="n">
        <f aca="false">$Q22*$T$9</f>
        <v>3479.93723657189</v>
      </c>
    </row>
    <row r="23" customFormat="false" ht="12.75" hidden="false" customHeight="false" outlineLevel="0" collapsed="false">
      <c r="B23" s="30" t="s">
        <v>38</v>
      </c>
      <c r="C23" s="31" t="n">
        <v>2.375</v>
      </c>
      <c r="D23" s="32" t="n">
        <v>8</v>
      </c>
      <c r="E23" s="33" t="s">
        <v>39</v>
      </c>
      <c r="F23" s="34" t="n">
        <f aca="false">0.785*(C23-(0.9743/D23))^2</f>
        <v>3.98541875757266</v>
      </c>
      <c r="G23" s="35" t="n">
        <v>58000</v>
      </c>
      <c r="H23" s="36" t="n">
        <f aca="false">G23*(G6/100)*F23</f>
        <v>138692.572763528</v>
      </c>
      <c r="I23" s="37" t="n">
        <f aca="false">(H23*0.109*C23)/12</f>
        <v>2992.0033145132</v>
      </c>
      <c r="J23" s="35" t="n">
        <f aca="false">(H23*0.1*C23)/12</f>
        <v>2744.95716927817</v>
      </c>
      <c r="K23" s="35" t="n">
        <f aca="false">(H23*0.125*C23)/12</f>
        <v>3431.19646159771</v>
      </c>
      <c r="L23" s="35" t="n">
        <f aca="false">(H23*0.14*C23)/12</f>
        <v>3842.94003698943</v>
      </c>
      <c r="M23" s="35" t="n">
        <f aca="false">(H23*0.15*C23)/12</f>
        <v>4117.43575391725</v>
      </c>
      <c r="N23" s="35" t="n">
        <f aca="false">(H23*0.157*C23)/12</f>
        <v>4309.58275576672</v>
      </c>
      <c r="O23" s="35" t="n">
        <f aca="false">(H23*0.2*C23)/12</f>
        <v>5489.91433855633</v>
      </c>
      <c r="P23" s="38" t="n">
        <f aca="false">(H23*0.3*C23)/12</f>
        <v>8234.8715078345</v>
      </c>
      <c r="Q23" s="114" t="n">
        <f aca="false">(H23*Q9*C23)/12</f>
        <v>4117.43575391725</v>
      </c>
      <c r="R23" s="72" t="n">
        <f aca="false">$Q23*$R$9</f>
        <v>1235.23072617518</v>
      </c>
      <c r="S23" s="29" t="n">
        <f aca="false">$Q23*$S$9</f>
        <v>2470.46145235035</v>
      </c>
      <c r="T23" s="73" t="n">
        <f aca="false">$Q23*$T$9</f>
        <v>4117.43575391725</v>
      </c>
    </row>
    <row r="24" customFormat="false" ht="12.75" hidden="false" customHeight="false" outlineLevel="0" collapsed="false">
      <c r="B24" s="40" t="s">
        <v>40</v>
      </c>
      <c r="C24" s="41" t="n">
        <v>2.5</v>
      </c>
      <c r="D24" s="42" t="n">
        <v>8</v>
      </c>
      <c r="E24" s="43" t="s">
        <v>41</v>
      </c>
      <c r="F24" s="44" t="n">
        <f aca="false">0.785*(C24-(0.9743/D24))^2</f>
        <v>4.43987733569766</v>
      </c>
      <c r="G24" s="45" t="n">
        <v>58000</v>
      </c>
      <c r="H24" s="46" t="n">
        <f aca="false">G24*(G6/100)*F24</f>
        <v>154507.731282278</v>
      </c>
      <c r="I24" s="47" t="n">
        <f aca="false">(H24*0.109*C24)/12</f>
        <v>3508.61306453507</v>
      </c>
      <c r="J24" s="45" t="n">
        <f aca="false">(H24*0.1*C24)/12</f>
        <v>3218.9110683808</v>
      </c>
      <c r="K24" s="45" t="n">
        <f aca="false">(H24*0.125*C24)/12</f>
        <v>4023.638835476</v>
      </c>
      <c r="L24" s="45" t="n">
        <f aca="false">(H24*0.14*C24)/12</f>
        <v>4506.47549573312</v>
      </c>
      <c r="M24" s="45" t="n">
        <f aca="false">(H24*0.15*C24)/12</f>
        <v>4828.3666025712</v>
      </c>
      <c r="N24" s="45" t="n">
        <f aca="false">(H24*0.157*C24)/12</f>
        <v>5053.69037735786</v>
      </c>
      <c r="O24" s="45" t="n">
        <f aca="false">(H24*0.2*C24)/12</f>
        <v>6437.8221367616</v>
      </c>
      <c r="P24" s="48" t="n">
        <f aca="false">(H24*0.3*C24)/12</f>
        <v>9656.7332051424</v>
      </c>
      <c r="Q24" s="115" t="n">
        <f aca="false">(H24*Q9*C24)/12</f>
        <v>4828.3666025712</v>
      </c>
      <c r="R24" s="76" t="n">
        <f aca="false">$Q24*$R$9</f>
        <v>1448.50998077136</v>
      </c>
      <c r="S24" s="50" t="n">
        <f aca="false">$Q24*$S$9</f>
        <v>2897.01996154272</v>
      </c>
      <c r="T24" s="77" t="n">
        <f aca="false">$Q24*$T$9</f>
        <v>4828.3666025712</v>
      </c>
    </row>
    <row r="25" customFormat="false" ht="12.75" hidden="false" customHeight="false" outlineLevel="0" collapsed="false">
      <c r="B25" s="30" t="s">
        <v>45</v>
      </c>
      <c r="C25" s="31" t="n">
        <v>2.75</v>
      </c>
      <c r="D25" s="32" t="n">
        <v>8</v>
      </c>
      <c r="E25" s="33" t="s">
        <v>46</v>
      </c>
      <c r="F25" s="34" t="n">
        <f aca="false">0.785*(C25-(0.9743/D25))^2</f>
        <v>5.42238824194766</v>
      </c>
      <c r="G25" s="35" t="n">
        <v>58000</v>
      </c>
      <c r="H25" s="36" t="n">
        <f aca="false">G25*(G6/100)*F25</f>
        <v>188699.110819778</v>
      </c>
      <c r="I25" s="37" t="n">
        <f aca="false">(H25*0.109*C25)/12</f>
        <v>4713.54653901905</v>
      </c>
      <c r="J25" s="35" t="n">
        <f aca="false">(H25*0.1*C25)/12</f>
        <v>4324.35462295326</v>
      </c>
      <c r="K25" s="35" t="n">
        <f aca="false">(H25*0.125*C25)/12</f>
        <v>5405.44327869157</v>
      </c>
      <c r="L25" s="35" t="n">
        <f aca="false">(H25*0.14*C25)/12</f>
        <v>6054.09647213456</v>
      </c>
      <c r="M25" s="35" t="n">
        <f aca="false">(H25*0.15*C25)/12</f>
        <v>6486.53193442988</v>
      </c>
      <c r="N25" s="35" t="n">
        <f aca="false">(H25*0.157*C25)/12</f>
        <v>6789.23675803661</v>
      </c>
      <c r="O25" s="35" t="n">
        <f aca="false">(H25*0.2*C25)/12</f>
        <v>8648.70924590651</v>
      </c>
      <c r="P25" s="38" t="n">
        <f aca="false">(H25*0.3*C25)/12</f>
        <v>12973.0638688598</v>
      </c>
      <c r="Q25" s="114" t="n">
        <f aca="false">(H25*Q9*C25)/12</f>
        <v>6486.53193442988</v>
      </c>
      <c r="R25" s="72" t="n">
        <f aca="false">$Q25*$R$9</f>
        <v>1945.95958032897</v>
      </c>
      <c r="S25" s="29" t="n">
        <f aca="false">$Q25*$S$9</f>
        <v>3891.91916065793</v>
      </c>
      <c r="T25" s="73" t="n">
        <f aca="false">$Q25*$T$9</f>
        <v>6486.53193442988</v>
      </c>
    </row>
    <row r="26" customFormat="false" ht="13.5" hidden="false" customHeight="false" outlineLevel="0" collapsed="false">
      <c r="B26" s="116" t="s">
        <v>47</v>
      </c>
      <c r="C26" s="117" t="n">
        <v>3</v>
      </c>
      <c r="D26" s="118" t="n">
        <v>8</v>
      </c>
      <c r="E26" s="119" t="s">
        <v>48</v>
      </c>
      <c r="F26" s="120" t="n">
        <f aca="false">0.785*(C26-(0.9743/D26))^2</f>
        <v>6.50302414819766</v>
      </c>
      <c r="G26" s="121" t="n">
        <v>58000</v>
      </c>
      <c r="H26" s="122" t="n">
        <f aca="false">G26*(G6/100)*F26</f>
        <v>226305.240357278</v>
      </c>
      <c r="I26" s="123" t="n">
        <f aca="false">(H26*0.109*C26)/12</f>
        <v>6166.81779973584</v>
      </c>
      <c r="J26" s="121" t="n">
        <f aca="false">(H26*0.1*C26)/12</f>
        <v>5657.63100893196</v>
      </c>
      <c r="K26" s="121" t="n">
        <f aca="false">(H26*0.125*C26)/12</f>
        <v>7072.03876116495</v>
      </c>
      <c r="L26" s="121" t="n">
        <f aca="false">(H26*0.14*C26)/12</f>
        <v>7920.68341250475</v>
      </c>
      <c r="M26" s="121" t="n">
        <f aca="false">(H26*0.15*C26)/12</f>
        <v>8486.44651339794</v>
      </c>
      <c r="N26" s="121" t="n">
        <f aca="false">(H26*0.157*C26)/12</f>
        <v>8882.48068402318</v>
      </c>
      <c r="O26" s="121" t="n">
        <f aca="false">(H26*0.2*C26)/12</f>
        <v>11315.2620178639</v>
      </c>
      <c r="P26" s="124" t="n">
        <f aca="false">(H26*0.3*C26)/12</f>
        <v>16972.8930267959</v>
      </c>
      <c r="Q26" s="124" t="n">
        <f aca="false">(H26*Q9*C26)/12</f>
        <v>8486.44651339794</v>
      </c>
      <c r="R26" s="100" t="n">
        <f aca="false">$Q26*$R$9</f>
        <v>2545.93395401938</v>
      </c>
      <c r="S26" s="101" t="n">
        <f aca="false">$Q26*$S$9</f>
        <v>5091.86790803877</v>
      </c>
      <c r="T26" s="102" t="n">
        <f aca="false">$Q26*$T$9</f>
        <v>8486.44651339794</v>
      </c>
    </row>
    <row r="27" customFormat="false" ht="12.75" hidden="false" customHeight="false" outlineLevel="0" collapsed="false">
      <c r="A27" s="62"/>
      <c r="B27" s="62"/>
      <c r="C27" s="62"/>
      <c r="D27" s="63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125" t="s">
        <v>53</v>
      </c>
    </row>
    <row r="31" customFormat="false" ht="12.75" hidden="false" customHeight="false" outlineLevel="0" collapsed="false"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3.5" hidden="false" customHeight="false" outlineLevel="0" collapsed="false"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</sheetData>
  <mergeCells count="2">
    <mergeCell ref="R5:T6"/>
    <mergeCell ref="G27:R3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U4" activeCellId="0" sqref="U4:U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true" hidden="false" outlineLevel="0" max="11" min="11" style="1" width="16.42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true" hidden="false" outlineLevel="0" max="18" min="18" style="1" width="9.85"/>
    <col collapsed="false" customWidth="true" hidden="false" outlineLevel="0" max="19" min="19" style="1" width="12.28"/>
    <col collapsed="false" customWidth="true" hidden="false" outlineLevel="0" max="20" min="20" style="1" width="13.99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55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104" t="s">
        <v>1</v>
      </c>
      <c r="S5" s="104"/>
      <c r="T5" s="104"/>
    </row>
    <row r="6" customFormat="false" ht="24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104"/>
      <c r="S6" s="104"/>
      <c r="T6" s="104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" t="s">
        <v>6</v>
      </c>
      <c r="S7" s="14" t="s">
        <v>7</v>
      </c>
      <c r="T7" s="14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47.25" hidden="false" customHeight="true" outlineLevel="0" collapsed="false">
      <c r="B9" s="105"/>
      <c r="C9" s="8"/>
      <c r="D9" s="8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26" t="n">
        <v>0.15</v>
      </c>
      <c r="R9" s="107" t="n">
        <v>0.3</v>
      </c>
      <c r="S9" s="107" t="n">
        <v>0.6</v>
      </c>
      <c r="T9" s="107" t="n">
        <v>1</v>
      </c>
    </row>
    <row r="10" customFormat="false" ht="12.75" hidden="false" customHeight="false" outlineLevel="0" collapsed="false">
      <c r="B10" s="108" t="s">
        <v>12</v>
      </c>
      <c r="C10" s="31" t="n">
        <v>0.75</v>
      </c>
      <c r="D10" s="32" t="n">
        <v>10</v>
      </c>
      <c r="E10" s="111" t="s">
        <v>13</v>
      </c>
      <c r="F10" s="112" t="n">
        <f aca="false">0.785*(C10-(0.9743/D10))^2</f>
        <v>0.3342903698465</v>
      </c>
      <c r="G10" s="113" t="n">
        <v>96000</v>
      </c>
      <c r="H10" s="39" t="n">
        <f aca="false">G10*(G6/100)*F10</f>
        <v>19255.1253031584</v>
      </c>
      <c r="I10" s="26" t="n">
        <f aca="false">(H10*0.109*C10)/12</f>
        <v>131.175541127767</v>
      </c>
      <c r="J10" s="27" t="n">
        <f aca="false">(H10*0.1*C10)/12</f>
        <v>120.34453314474</v>
      </c>
      <c r="K10" s="27" t="n">
        <f aca="false">(H10*0.125*C10)/12</f>
        <v>150.430666430925</v>
      </c>
      <c r="L10" s="27" t="n">
        <f aca="false">(H10*0.14*C10)/12</f>
        <v>168.482346402636</v>
      </c>
      <c r="M10" s="27" t="n">
        <f aca="false">(H10*0.15*C10)/12</f>
        <v>180.51679971711</v>
      </c>
      <c r="N10" s="27" t="n">
        <f aca="false">(H10*0.157*C10)/12</f>
        <v>188.940917037242</v>
      </c>
      <c r="O10" s="27" t="n">
        <f aca="false">(H10*0.2*C10)/12</f>
        <v>240.68906628948</v>
      </c>
      <c r="P10" s="28" t="n">
        <f aca="false">(H10*0.3*C10)/12</f>
        <v>361.03359943422</v>
      </c>
      <c r="Q10" s="114" t="n">
        <f aca="false">(H10*Q9*C10)/12</f>
        <v>180.51679971711</v>
      </c>
      <c r="R10" s="72" t="n">
        <f aca="false">$Q10*$R$9</f>
        <v>54.155039915133</v>
      </c>
      <c r="S10" s="29" t="n">
        <f aca="false">$Q10*$S$9</f>
        <v>108.310079830266</v>
      </c>
      <c r="T10" s="73" t="n">
        <f aca="false">$Q10*$T$9</f>
        <v>180.51679971711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113" t="n">
        <v>96000</v>
      </c>
      <c r="H11" s="36" t="n">
        <f aca="false">G11*(G6/100)*F11</f>
        <v>26582.3527001956</v>
      </c>
      <c r="I11" s="37" t="n">
        <f aca="false">(H11*0.109*C11)/12</f>
        <v>211.274324065096</v>
      </c>
      <c r="J11" s="35" t="n">
        <f aca="false">(H11*0.1*C11)/12</f>
        <v>193.829655105593</v>
      </c>
      <c r="K11" s="35" t="n">
        <f aca="false">(H11*0.125*C11)/12</f>
        <v>242.287068881991</v>
      </c>
      <c r="L11" s="35" t="n">
        <f aca="false">(H11*0.14*C11)/12</f>
        <v>271.36151714783</v>
      </c>
      <c r="M11" s="35" t="n">
        <f aca="false">(H11*0.15*C11)/12</f>
        <v>290.744482658389</v>
      </c>
      <c r="N11" s="35" t="n">
        <f aca="false">(H11*0.157*C11)/12</f>
        <v>304.31255851578</v>
      </c>
      <c r="O11" s="35" t="n">
        <f aca="false">(H11*0.2*C11)/12</f>
        <v>387.659310211185</v>
      </c>
      <c r="P11" s="38" t="n">
        <f aca="false">(H11*0.3*C11)/12</f>
        <v>581.488965316778</v>
      </c>
      <c r="Q11" s="114" t="n">
        <f aca="false">(H11*Q9*C11)/12</f>
        <v>290.744482658389</v>
      </c>
      <c r="R11" s="72" t="n">
        <f aca="false">$Q11*$R$9</f>
        <v>87.2233447975167</v>
      </c>
      <c r="S11" s="29" t="n">
        <f aca="false">$Q11*$S$9</f>
        <v>174.446689595033</v>
      </c>
      <c r="T11" s="73" t="n">
        <f aca="false">$Q11*$T$9</f>
        <v>290.744482658389</v>
      </c>
    </row>
    <row r="12" customFormat="false" ht="12.75" hidden="false" customHeight="false" outlineLevel="0" collapsed="false">
      <c r="B12" s="30" t="s">
        <v>16</v>
      </c>
      <c r="C12" s="31" t="n">
        <v>1</v>
      </c>
      <c r="D12" s="32" t="n">
        <v>8</v>
      </c>
      <c r="E12" s="33" t="s">
        <v>17</v>
      </c>
      <c r="F12" s="34" t="n">
        <f aca="false">0.785*(C12-(0.9743/D12))^2</f>
        <v>0.605436898197656</v>
      </c>
      <c r="G12" s="113" t="n">
        <v>96000</v>
      </c>
      <c r="H12" s="36" t="n">
        <f aca="false">G12*(G6/100)*F12</f>
        <v>34873.165336185</v>
      </c>
      <c r="I12" s="37" t="n">
        <f aca="false">(H12*0.109*C12)/12</f>
        <v>316.764585137014</v>
      </c>
      <c r="J12" s="35" t="n">
        <f aca="false">(H12*0.1*C12)/12</f>
        <v>290.609711134875</v>
      </c>
      <c r="K12" s="35" t="n">
        <f aca="false">(H12*0.125*C12)/12</f>
        <v>363.262138918594</v>
      </c>
      <c r="L12" s="35" t="n">
        <f aca="false">(H12*0.14*C12)/12</f>
        <v>406.853595588825</v>
      </c>
      <c r="M12" s="35" t="n">
        <f aca="false">(H12*0.15*C12)/12</f>
        <v>435.914566702312</v>
      </c>
      <c r="N12" s="35" t="n">
        <f aca="false">(H12*0.157*C12)/12</f>
        <v>456.257246481754</v>
      </c>
      <c r="O12" s="35" t="n">
        <f aca="false">(H12*0.2*C12)/12</f>
        <v>581.21942226975</v>
      </c>
      <c r="P12" s="38" t="n">
        <f aca="false">(H12*0.3*C12)/12</f>
        <v>871.829133404625</v>
      </c>
      <c r="Q12" s="114" t="n">
        <f aca="false">(H12*Q9*C12)/12</f>
        <v>435.914566702312</v>
      </c>
      <c r="R12" s="72" t="n">
        <f aca="false">$Q12*$R$9</f>
        <v>130.774370010694</v>
      </c>
      <c r="S12" s="29" t="n">
        <f aca="false">$Q12*$S$9</f>
        <v>261.548740021387</v>
      </c>
      <c r="T12" s="73" t="n">
        <f aca="false">$Q12*$T$9</f>
        <v>435.914566702312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113" t="n">
        <v>96000</v>
      </c>
      <c r="H13" s="36" t="n">
        <f aca="false">G13*(G6/100)*F13</f>
        <v>45506.979436185</v>
      </c>
      <c r="I13" s="37" t="n">
        <f aca="false">(H13*0.109*C13)/12</f>
        <v>465.024446113516</v>
      </c>
      <c r="J13" s="35" t="n">
        <f aca="false">(H13*0.1*C13)/12</f>
        <v>426.627932214235</v>
      </c>
      <c r="K13" s="35" t="n">
        <f aca="false">(H13*0.125*C13)/12</f>
        <v>533.284915267793</v>
      </c>
      <c r="L13" s="35" t="n">
        <f aca="false">(H13*0.14*C13)/12</f>
        <v>597.279105099928</v>
      </c>
      <c r="M13" s="35" t="n">
        <f aca="false">(H13*0.15*C13)/12</f>
        <v>639.941898321352</v>
      </c>
      <c r="N13" s="35" t="n">
        <f aca="false">(H13*0.157*C13)/12</f>
        <v>669.805853576348</v>
      </c>
      <c r="O13" s="35" t="n">
        <f aca="false">(H13*0.2*C13)/12</f>
        <v>853.255864428469</v>
      </c>
      <c r="P13" s="38" t="n">
        <f aca="false">(H13*0.3*C13)/12</f>
        <v>1279.8837966427</v>
      </c>
      <c r="Q13" s="114" t="n">
        <f aca="false">(H13*Q9*C13)/12</f>
        <v>639.941898321352</v>
      </c>
      <c r="R13" s="72" t="n">
        <f aca="false">$Q13*$R$9</f>
        <v>191.982569496406</v>
      </c>
      <c r="S13" s="29" t="n">
        <f aca="false">$Q13*$S$9</f>
        <v>383.965138992811</v>
      </c>
      <c r="T13" s="73" t="n">
        <f aca="false">$Q13*$T$9</f>
        <v>639.941898321352</v>
      </c>
    </row>
    <row r="14" customFormat="false" ht="12.75" hidden="false" customHeight="false" outlineLevel="0" collapsed="false">
      <c r="B14" s="40" t="s">
        <v>20</v>
      </c>
      <c r="C14" s="41" t="n">
        <v>1.25</v>
      </c>
      <c r="D14" s="42" t="n">
        <v>8</v>
      </c>
      <c r="E14" s="43" t="s">
        <v>21</v>
      </c>
      <c r="F14" s="44" t="n">
        <f aca="false">0.785*(C14-(0.9743/D14))^2</f>
        <v>0.999197804447656</v>
      </c>
      <c r="G14" s="127" t="n">
        <v>96000</v>
      </c>
      <c r="H14" s="46" t="n">
        <f aca="false">G14*(G6/100)*F14</f>
        <v>57553.793536185</v>
      </c>
      <c r="I14" s="47" t="n">
        <f aca="false">(H14*0.109*C14)/12</f>
        <v>653.475364108767</v>
      </c>
      <c r="J14" s="45" t="n">
        <f aca="false">(H14*0.1*C14)/12</f>
        <v>599.518682668594</v>
      </c>
      <c r="K14" s="45" t="n">
        <f aca="false">(H14*0.125*C14)/12</f>
        <v>749.398353335742</v>
      </c>
      <c r="L14" s="45" t="n">
        <f aca="false">(H14*0.14*C14)/12</f>
        <v>839.326155736032</v>
      </c>
      <c r="M14" s="45" t="n">
        <f aca="false">(H14*0.15*C14)/12</f>
        <v>899.278024002891</v>
      </c>
      <c r="N14" s="45" t="n">
        <f aca="false">(H14*0.157*C14)/12</f>
        <v>941.244331789692</v>
      </c>
      <c r="O14" s="45" t="n">
        <f aca="false">(H14*0.2*C14)/12</f>
        <v>1199.03736533719</v>
      </c>
      <c r="P14" s="48" t="n">
        <f aca="false">(H14*0.3*C14)/12</f>
        <v>1798.55604800578</v>
      </c>
      <c r="Q14" s="115" t="n">
        <f aca="false">(H14*Q9*C14)/12</f>
        <v>899.278024002891</v>
      </c>
      <c r="R14" s="76" t="n">
        <f aca="false">$Q14*$R$9</f>
        <v>269.783407200867</v>
      </c>
      <c r="S14" s="50" t="n">
        <f aca="false">$Q14*$S$9</f>
        <v>539.566814401734</v>
      </c>
      <c r="T14" s="77" t="n">
        <f aca="false">$Q14*$T$9</f>
        <v>899.278024002891</v>
      </c>
    </row>
    <row r="15" customFormat="false" ht="12.75" hidden="false" customHeight="false" outlineLevel="0" collapsed="false">
      <c r="B15" s="30" t="s">
        <v>22</v>
      </c>
      <c r="C15" s="31" t="n">
        <v>1.375</v>
      </c>
      <c r="D15" s="32" t="n">
        <v>8</v>
      </c>
      <c r="E15" s="33" t="s">
        <v>23</v>
      </c>
      <c r="F15" s="34" t="n">
        <f aca="false">0.785*(C15-(0.9743/D15))^2</f>
        <v>1.23287513257266</v>
      </c>
      <c r="G15" s="113" t="n">
        <v>96000</v>
      </c>
      <c r="H15" s="36" t="n">
        <f aca="false">G15*(G6/100)*F15</f>
        <v>71013.607636185</v>
      </c>
      <c r="I15" s="37" t="n">
        <f aca="false">(H15*0.109*C15)/12</f>
        <v>886.930370372769</v>
      </c>
      <c r="J15" s="35" t="n">
        <f aca="false">(H15*0.1*C15)/12</f>
        <v>813.697587497953</v>
      </c>
      <c r="K15" s="35" t="n">
        <f aca="false">(H15*0.125*C15)/12</f>
        <v>1017.12198437244</v>
      </c>
      <c r="L15" s="35" t="n">
        <f aca="false">(H15*0.14*C15)/12</f>
        <v>1139.17662249713</v>
      </c>
      <c r="M15" s="35" t="n">
        <f aca="false">(H15*0.15*C15)/12</f>
        <v>1220.54638124693</v>
      </c>
      <c r="N15" s="35" t="n">
        <f aca="false">(H15*0.157*C15)/12</f>
        <v>1277.50521237179</v>
      </c>
      <c r="O15" s="35" t="n">
        <f aca="false">(H15*0.2*C15)/12</f>
        <v>1627.39517499591</v>
      </c>
      <c r="P15" s="38" t="n">
        <f aca="false">(H15*0.3*C15)/12</f>
        <v>2441.09276249386</v>
      </c>
      <c r="Q15" s="114" t="n">
        <f aca="false">(H15*Q9*C15)/12</f>
        <v>1220.54638124693</v>
      </c>
      <c r="R15" s="72" t="n">
        <f aca="false">$Q15*$R$9</f>
        <v>366.163914374079</v>
      </c>
      <c r="S15" s="29" t="n">
        <f aca="false">$Q15*$S$9</f>
        <v>732.327828748158</v>
      </c>
      <c r="T15" s="73" t="n">
        <f aca="false">$Q15*$T$9</f>
        <v>1220.54638124693</v>
      </c>
    </row>
    <row r="16" customFormat="false" ht="12.75" hidden="false" customHeight="false" outlineLevel="0" collapsed="false">
      <c r="B16" s="30" t="s">
        <v>24</v>
      </c>
      <c r="C16" s="31" t="n">
        <v>1.5</v>
      </c>
      <c r="D16" s="32" t="n">
        <v>8</v>
      </c>
      <c r="E16" s="33" t="s">
        <v>25</v>
      </c>
      <c r="F16" s="34" t="n">
        <f aca="false">0.785*(C16-(0.9743/D16))^2</f>
        <v>1.49108371069766</v>
      </c>
      <c r="G16" s="113" t="n">
        <v>96000</v>
      </c>
      <c r="H16" s="36" t="n">
        <f aca="false">G16*(G6/100)*F16</f>
        <v>85886.421736185</v>
      </c>
      <c r="I16" s="37" t="n">
        <f aca="false">(H16*0.109*C16)/12</f>
        <v>1170.20249615552</v>
      </c>
      <c r="J16" s="35" t="n">
        <f aca="false">(H16*0.1*C16)/12</f>
        <v>1073.58027170231</v>
      </c>
      <c r="K16" s="35" t="n">
        <f aca="false">(H16*0.125*C16)/12</f>
        <v>1341.97533962789</v>
      </c>
      <c r="L16" s="35" t="n">
        <f aca="false">(H16*0.14*C16)/12</f>
        <v>1503.01238038324</v>
      </c>
      <c r="M16" s="35" t="n">
        <f aca="false">(H16*0.15*C16)/12</f>
        <v>1610.37040755347</v>
      </c>
      <c r="N16" s="35" t="n">
        <f aca="false">(H16*0.157*C16)/12</f>
        <v>1685.52102657263</v>
      </c>
      <c r="O16" s="35" t="n">
        <f aca="false">(H16*0.2*C16)/12</f>
        <v>2147.16054340463</v>
      </c>
      <c r="P16" s="38" t="n">
        <f aca="false">(H16*0.3*C16)/12</f>
        <v>3220.74081510694</v>
      </c>
      <c r="Q16" s="114" t="n">
        <f aca="false">(H16*Q9*C16)/12</f>
        <v>1610.37040755347</v>
      </c>
      <c r="R16" s="72" t="n">
        <f aca="false">$Q16*$R$9</f>
        <v>483.111122266041</v>
      </c>
      <c r="S16" s="29" t="n">
        <f aca="false">$Q16*$S$9</f>
        <v>966.222244532081</v>
      </c>
      <c r="T16" s="73" t="n">
        <f aca="false">$Q16*$T$9</f>
        <v>1610.37040755347</v>
      </c>
    </row>
    <row r="17" customFormat="false" ht="12.75" hidden="false" customHeight="false" outlineLevel="0" collapsed="false">
      <c r="B17" s="30" t="s">
        <v>26</v>
      </c>
      <c r="C17" s="31" t="n">
        <v>1.625</v>
      </c>
      <c r="D17" s="32" t="n">
        <v>8</v>
      </c>
      <c r="E17" s="33" t="s">
        <v>27</v>
      </c>
      <c r="F17" s="34" t="n">
        <f aca="false">0.785*(C17-(0.9743/D17))^2</f>
        <v>1.77382353882266</v>
      </c>
      <c r="G17" s="113" t="n">
        <v>96000</v>
      </c>
      <c r="H17" s="36" t="n">
        <f aca="false">G17*(G6/100)*F17</f>
        <v>102172.235836185</v>
      </c>
      <c r="I17" s="37" t="n">
        <f aca="false">(H17*0.109*C17)/12</f>
        <v>1508.10477270702</v>
      </c>
      <c r="J17" s="35" t="n">
        <f aca="false">(H17*0.1*C17)/12</f>
        <v>1383.58236028167</v>
      </c>
      <c r="K17" s="35" t="n">
        <f aca="false">(H17*0.125*C17)/12</f>
        <v>1729.47795035209</v>
      </c>
      <c r="L17" s="35" t="n">
        <f aca="false">(H17*0.14*C17)/12</f>
        <v>1937.01530439434</v>
      </c>
      <c r="M17" s="35" t="n">
        <f aca="false">(H17*0.15*C17)/12</f>
        <v>2075.37354042251</v>
      </c>
      <c r="N17" s="35" t="n">
        <f aca="false">(H17*0.157*C17)/12</f>
        <v>2172.22430564223</v>
      </c>
      <c r="O17" s="35" t="n">
        <f aca="false">(H17*0.2*C17)/12</f>
        <v>2767.16472056334</v>
      </c>
      <c r="P17" s="38" t="n">
        <f aca="false">(H17*0.3*C17)/12</f>
        <v>4150.74708084502</v>
      </c>
      <c r="Q17" s="114" t="n">
        <f aca="false">(H17*Q9*C17)/12</f>
        <v>2075.37354042251</v>
      </c>
      <c r="R17" s="72" t="n">
        <f aca="false">$Q17*$R$9</f>
        <v>622.612062126752</v>
      </c>
      <c r="S17" s="29" t="n">
        <f aca="false">$Q17*$S$9</f>
        <v>1245.2241242535</v>
      </c>
      <c r="T17" s="73" t="n">
        <f aca="false">$Q17*$T$9</f>
        <v>2075.37354042251</v>
      </c>
    </row>
    <row r="18" customFormat="false" ht="12.75" hidden="false" customHeight="false" outlineLevel="0" collapsed="false">
      <c r="B18" s="30" t="s">
        <v>28</v>
      </c>
      <c r="C18" s="31" t="n">
        <v>1.75</v>
      </c>
      <c r="D18" s="32" t="n">
        <v>8</v>
      </c>
      <c r="E18" s="33" t="s">
        <v>29</v>
      </c>
      <c r="F18" s="34" t="n">
        <f aca="false">0.785*(C18-(0.9743/D18))^2</f>
        <v>2.08109461694766</v>
      </c>
      <c r="G18" s="113" t="n">
        <v>96000</v>
      </c>
      <c r="H18" s="36" t="n">
        <f aca="false">G18*(G6/100)*F18</f>
        <v>119871.049936185</v>
      </c>
      <c r="I18" s="37" t="n">
        <f aca="false">(H18*0.109*C18)/12</f>
        <v>1905.45023127727</v>
      </c>
      <c r="J18" s="35" t="n">
        <f aca="false">(H18*0.1*C18)/12</f>
        <v>1748.11947823603</v>
      </c>
      <c r="K18" s="35" t="n">
        <f aca="false">(H18*0.125*C18)/12</f>
        <v>2185.14934779504</v>
      </c>
      <c r="L18" s="35" t="n">
        <f aca="false">(H18*0.14*C18)/12</f>
        <v>2447.36726953044</v>
      </c>
      <c r="M18" s="35" t="n">
        <f aca="false">(H18*0.15*C18)/12</f>
        <v>2622.17921735405</v>
      </c>
      <c r="N18" s="35" t="n">
        <f aca="false">(H18*0.157*C18)/12</f>
        <v>2744.54758083057</v>
      </c>
      <c r="O18" s="35" t="n">
        <f aca="false">(H18*0.2*C18)/12</f>
        <v>3496.23895647206</v>
      </c>
      <c r="P18" s="38" t="n">
        <f aca="false">(H18*0.3*C18)/12</f>
        <v>5244.35843470809</v>
      </c>
      <c r="Q18" s="114" t="n">
        <f aca="false">(H18*Q9*C18)/12</f>
        <v>2622.17921735405</v>
      </c>
      <c r="R18" s="72" t="n">
        <f aca="false">$Q18*$R$9</f>
        <v>786.653765206214</v>
      </c>
      <c r="S18" s="29" t="n">
        <f aca="false">$Q18*$S$9</f>
        <v>1573.30753041243</v>
      </c>
      <c r="T18" s="73" t="n">
        <f aca="false">$Q18*$T$9</f>
        <v>2622.17921735405</v>
      </c>
    </row>
    <row r="19" customFormat="false" ht="12.75" hidden="false" customHeight="false" outlineLevel="0" collapsed="false">
      <c r="B19" s="40" t="s">
        <v>30</v>
      </c>
      <c r="C19" s="41" t="n">
        <v>1.875</v>
      </c>
      <c r="D19" s="42" t="n">
        <v>8</v>
      </c>
      <c r="E19" s="43" t="s">
        <v>31</v>
      </c>
      <c r="F19" s="44" t="n">
        <f aca="false">0.785*(C19-(0.9743/D19))^2</f>
        <v>2.41289694507266</v>
      </c>
      <c r="G19" s="127" t="n">
        <v>96000</v>
      </c>
      <c r="H19" s="46" t="n">
        <f aca="false">G19*(G6/100)*F19</f>
        <v>138982.864036185</v>
      </c>
      <c r="I19" s="47" t="n">
        <f aca="false">(H19*0.109*C19)/12</f>
        <v>2367.05190311628</v>
      </c>
      <c r="J19" s="45" t="n">
        <f aca="false">(H19*0.1*C19)/12</f>
        <v>2171.60725056539</v>
      </c>
      <c r="K19" s="45" t="n">
        <f aca="false">(H19*0.125*C19)/12</f>
        <v>2714.50906320674</v>
      </c>
      <c r="L19" s="45" t="n">
        <f aca="false">(H19*0.14*C19)/12</f>
        <v>3040.25015079155</v>
      </c>
      <c r="M19" s="45" t="n">
        <f aca="false">(H19*0.15*C19)/12</f>
        <v>3257.41087584809</v>
      </c>
      <c r="N19" s="45" t="n">
        <f aca="false">(H19*0.157*C19)/12</f>
        <v>3409.42338338766</v>
      </c>
      <c r="O19" s="45" t="n">
        <f aca="false">(H19*0.2*C19)/12</f>
        <v>4343.21450113078</v>
      </c>
      <c r="P19" s="48" t="n">
        <f aca="false">(H19*0.3*C19)/12</f>
        <v>6514.82175169617</v>
      </c>
      <c r="Q19" s="115" t="n">
        <f aca="false">(H19*Q9*C19)/12</f>
        <v>3257.41087584809</v>
      </c>
      <c r="R19" s="76" t="n">
        <f aca="false">$Q19*$R$9</f>
        <v>977.223262754426</v>
      </c>
      <c r="S19" s="50" t="n">
        <f aca="false">$Q19*$S$9</f>
        <v>1954.44652550885</v>
      </c>
      <c r="T19" s="77" t="n">
        <f aca="false">$Q19*$T$9</f>
        <v>3257.41087584809</v>
      </c>
    </row>
    <row r="20" customFormat="false" ht="12.75" hidden="false" customHeight="false" outlineLevel="0" collapsed="false">
      <c r="B20" s="30" t="s">
        <v>32</v>
      </c>
      <c r="C20" s="31" t="n">
        <v>2</v>
      </c>
      <c r="D20" s="32" t="n">
        <v>8</v>
      </c>
      <c r="E20" s="33" t="s">
        <v>33</v>
      </c>
      <c r="F20" s="34" t="n">
        <f aca="false">0.785*(C20-(0.9743/D20))^2</f>
        <v>2.76923052319766</v>
      </c>
      <c r="G20" s="113" t="n">
        <v>96000</v>
      </c>
      <c r="H20" s="36" t="n">
        <f aca="false">G20*(G6/100)*F20</f>
        <v>159507.678136185</v>
      </c>
      <c r="I20" s="37" t="n">
        <f aca="false">(H20*0.109*C20)/12</f>
        <v>2897.72281947403</v>
      </c>
      <c r="J20" s="35" t="n">
        <f aca="false">(H20*0.1*C20)/12</f>
        <v>2658.46130226975</v>
      </c>
      <c r="K20" s="35" t="n">
        <f aca="false">(H20*0.125*C20)/12</f>
        <v>3323.07662783719</v>
      </c>
      <c r="L20" s="35" t="n">
        <f aca="false">(H20*0.14*C20)/12</f>
        <v>3721.84582317765</v>
      </c>
      <c r="M20" s="35" t="n">
        <f aca="false">(H20*0.15*C20)/12</f>
        <v>3987.69195340463</v>
      </c>
      <c r="N20" s="35" t="n">
        <f aca="false">(H20*0.157*C20)/12</f>
        <v>4173.78424456351</v>
      </c>
      <c r="O20" s="35" t="n">
        <f aca="false">(H20*0.2*C20)/12</f>
        <v>5316.9226045395</v>
      </c>
      <c r="P20" s="38" t="n">
        <f aca="false">(H20*0.3*C20)/12</f>
        <v>7975.38390680925</v>
      </c>
      <c r="Q20" s="114" t="n">
        <f aca="false">(H20*Q9*C20)/12</f>
        <v>3987.69195340463</v>
      </c>
      <c r="R20" s="72" t="n">
        <f aca="false">$Q20*$R$9</f>
        <v>1196.30758602139</v>
      </c>
      <c r="S20" s="29" t="n">
        <f aca="false">$Q20*$S$9</f>
        <v>2392.61517204278</v>
      </c>
      <c r="T20" s="73" t="n">
        <f aca="false">$Q20*$T$9</f>
        <v>3987.69195340463</v>
      </c>
    </row>
    <row r="21" customFormat="false" ht="12.75" hidden="false" customHeight="false" outlineLevel="0" collapsed="false">
      <c r="B21" s="30" t="s">
        <v>34</v>
      </c>
      <c r="C21" s="31" t="n">
        <v>2.125</v>
      </c>
      <c r="D21" s="32" t="n">
        <v>8</v>
      </c>
      <c r="E21" s="33" t="s">
        <v>35</v>
      </c>
      <c r="F21" s="34" t="n">
        <f aca="false">0.785*(C21-(0.9743/D21))^2</f>
        <v>3.15009535132266</v>
      </c>
      <c r="G21" s="113" t="n">
        <v>96000</v>
      </c>
      <c r="H21" s="36" t="n">
        <f aca="false">G21*(G6/100)*F21</f>
        <v>181445.492236185</v>
      </c>
      <c r="I21" s="37" t="n">
        <f aca="false">(H21*0.109*C21)/12</f>
        <v>3502.27601160053</v>
      </c>
      <c r="J21" s="35" t="n">
        <f aca="false">(H21*0.1*C21)/12</f>
        <v>3213.09725834911</v>
      </c>
      <c r="K21" s="35" t="n">
        <f aca="false">(H21*0.125*C21)/12</f>
        <v>4016.37157293639</v>
      </c>
      <c r="L21" s="35" t="n">
        <f aca="false">(H21*0.14*C21)/12</f>
        <v>4498.33616168875</v>
      </c>
      <c r="M21" s="35" t="n">
        <f aca="false">(H21*0.15*C21)/12</f>
        <v>4819.64588752366</v>
      </c>
      <c r="N21" s="35" t="n">
        <f aca="false">(H21*0.157*C21)/12</f>
        <v>5044.5626956081</v>
      </c>
      <c r="O21" s="35" t="n">
        <f aca="false">(H21*0.2*C21)/12</f>
        <v>6426.19451669822</v>
      </c>
      <c r="P21" s="38" t="n">
        <f aca="false">(H21*0.3*C21)/12</f>
        <v>9639.29177504733</v>
      </c>
      <c r="Q21" s="114" t="n">
        <f aca="false">(H21*Q9*C21)/12</f>
        <v>4819.64588752366</v>
      </c>
      <c r="R21" s="72" t="n">
        <f aca="false">$Q21*$R$9</f>
        <v>1445.8937662571</v>
      </c>
      <c r="S21" s="29" t="n">
        <f aca="false">$Q21*$S$9</f>
        <v>2891.7875325142</v>
      </c>
      <c r="T21" s="73" t="n">
        <f aca="false">$Q21*$T$9</f>
        <v>4819.64588752366</v>
      </c>
    </row>
    <row r="22" customFormat="false" ht="12.75" hidden="false" customHeight="false" outlineLevel="0" collapsed="false">
      <c r="B22" s="30" t="s">
        <v>36</v>
      </c>
      <c r="C22" s="31" t="n">
        <v>2.25</v>
      </c>
      <c r="D22" s="32" t="n">
        <v>8</v>
      </c>
      <c r="E22" s="33" t="s">
        <v>37</v>
      </c>
      <c r="F22" s="34" t="n">
        <f aca="false">0.785*(C22-(0.9743/D22))^2</f>
        <v>3.55549142944766</v>
      </c>
      <c r="G22" s="113" t="n">
        <v>96000</v>
      </c>
      <c r="H22" s="36" t="n">
        <f aca="false">G22*(G6/100)*F22</f>
        <v>204796.306336185</v>
      </c>
      <c r="I22" s="37" t="n">
        <f aca="false">(H22*0.109*C22)/12</f>
        <v>4185.52451074578</v>
      </c>
      <c r="J22" s="35" t="n">
        <f aca="false">(H22*0.1*C22)/12</f>
        <v>3839.93074380347</v>
      </c>
      <c r="K22" s="35" t="n">
        <f aca="false">(H22*0.125*C22)/12</f>
        <v>4799.91342975434</v>
      </c>
      <c r="L22" s="35" t="n">
        <f aca="false">(H22*0.14*C22)/12</f>
        <v>5375.90304132486</v>
      </c>
      <c r="M22" s="35" t="n">
        <f aca="false">(H22*0.15*C22)/12</f>
        <v>5759.8961157052</v>
      </c>
      <c r="N22" s="35" t="n">
        <f aca="false">(H22*0.157*C22)/12</f>
        <v>6028.69126777145</v>
      </c>
      <c r="O22" s="35" t="n">
        <f aca="false">(H22*0.2*C22)/12</f>
        <v>7679.86148760694</v>
      </c>
      <c r="P22" s="38" t="n">
        <f aca="false">(H22*0.3*C22)/12</f>
        <v>11519.7922314104</v>
      </c>
      <c r="Q22" s="114" t="n">
        <f aca="false">(H22*Q9*C22)/12</f>
        <v>5759.8961157052</v>
      </c>
      <c r="R22" s="72" t="n">
        <f aca="false">$Q22*$R$9</f>
        <v>1727.96883471156</v>
      </c>
      <c r="S22" s="29" t="n">
        <f aca="false">$Q22*$S$9</f>
        <v>3455.93766942312</v>
      </c>
      <c r="T22" s="73" t="n">
        <f aca="false">$Q22*$T$9</f>
        <v>5759.8961157052</v>
      </c>
    </row>
    <row r="23" customFormat="false" ht="12.75" hidden="false" customHeight="false" outlineLevel="0" collapsed="false">
      <c r="B23" s="30" t="s">
        <v>38</v>
      </c>
      <c r="C23" s="31" t="n">
        <v>2.375</v>
      </c>
      <c r="D23" s="32" t="n">
        <v>8</v>
      </c>
      <c r="E23" s="33" t="s">
        <v>39</v>
      </c>
      <c r="F23" s="34" t="n">
        <f aca="false">0.785*(C23-(0.9743/D23))^2</f>
        <v>3.98541875757266</v>
      </c>
      <c r="G23" s="113" t="n">
        <v>96000</v>
      </c>
      <c r="H23" s="36" t="n">
        <f aca="false">G23*(G6/100)*F23</f>
        <v>229560.120436185</v>
      </c>
      <c r="I23" s="37" t="n">
        <f aca="false">(H23*0.109*C23)/12</f>
        <v>4952.28134815978</v>
      </c>
      <c r="J23" s="35" t="n">
        <f aca="false">(H23*0.1*C23)/12</f>
        <v>4543.37738363283</v>
      </c>
      <c r="K23" s="35" t="n">
        <f aca="false">(H23*0.125*C23)/12</f>
        <v>5679.22172954104</v>
      </c>
      <c r="L23" s="35" t="n">
        <f aca="false">(H23*0.14*C23)/12</f>
        <v>6360.72833708596</v>
      </c>
      <c r="M23" s="35" t="n">
        <f aca="false">(H23*0.15*C23)/12</f>
        <v>6815.06607544924</v>
      </c>
      <c r="N23" s="35" t="n">
        <f aca="false">(H23*0.157*C23)/12</f>
        <v>7133.10249230354</v>
      </c>
      <c r="O23" s="35" t="n">
        <f aca="false">(H23*0.2*C23)/12</f>
        <v>9086.75476726566</v>
      </c>
      <c r="P23" s="38" t="n">
        <f aca="false">(H23*0.3*C23)/12</f>
        <v>13630.1321508985</v>
      </c>
      <c r="Q23" s="114" t="n">
        <f aca="false">(H23*Q9*C23)/12</f>
        <v>6815.06607544924</v>
      </c>
      <c r="R23" s="72" t="n">
        <f aca="false">$Q23*$R$9</f>
        <v>2044.51982263477</v>
      </c>
      <c r="S23" s="29" t="n">
        <f aca="false">$Q23*$S$9</f>
        <v>4089.03964526955</v>
      </c>
      <c r="T23" s="73" t="n">
        <f aca="false">$Q23*$T$9</f>
        <v>6815.06607544924</v>
      </c>
    </row>
    <row r="24" customFormat="false" ht="12.75" hidden="false" customHeight="false" outlineLevel="0" collapsed="false">
      <c r="B24" s="40" t="s">
        <v>40</v>
      </c>
      <c r="C24" s="41" t="n">
        <v>2.5</v>
      </c>
      <c r="D24" s="42" t="n">
        <v>8</v>
      </c>
      <c r="E24" s="43" t="s">
        <v>41</v>
      </c>
      <c r="F24" s="44" t="n">
        <f aca="false">0.785*(C24-(0.9743/D24))^2</f>
        <v>4.43987733569766</v>
      </c>
      <c r="G24" s="127" t="n">
        <v>96000</v>
      </c>
      <c r="H24" s="46" t="n">
        <f aca="false">G24*(G6/100)*F24</f>
        <v>255736.934536185</v>
      </c>
      <c r="I24" s="47" t="n">
        <f aca="false">(H24*0.109*C24)/12</f>
        <v>5807.35955509253</v>
      </c>
      <c r="J24" s="45" t="n">
        <f aca="false">(H24*0.1*C24)/12</f>
        <v>5327.85280283719</v>
      </c>
      <c r="K24" s="45" t="n">
        <f aca="false">(H24*0.125*C24)/12</f>
        <v>6659.81600354649</v>
      </c>
      <c r="L24" s="45" t="n">
        <f aca="false">(H24*0.14*C24)/12</f>
        <v>7458.99392397206</v>
      </c>
      <c r="M24" s="45" t="n">
        <f aca="false">(H24*0.15*C24)/12</f>
        <v>7991.77920425578</v>
      </c>
      <c r="N24" s="45" t="n">
        <f aca="false">(H24*0.157*C24)/12</f>
        <v>8364.72890045439</v>
      </c>
      <c r="O24" s="45" t="n">
        <f aca="false">(H24*0.2*C24)/12</f>
        <v>10655.7056056744</v>
      </c>
      <c r="P24" s="48" t="n">
        <f aca="false">(H24*0.3*C24)/12</f>
        <v>15983.5584085116</v>
      </c>
      <c r="Q24" s="115" t="n">
        <f aca="false">(H24*Q9*C24)/12</f>
        <v>7991.77920425578</v>
      </c>
      <c r="R24" s="76" t="n">
        <f aca="false">$Q24*$R$9</f>
        <v>2397.53376127673</v>
      </c>
      <c r="S24" s="50" t="n">
        <f aca="false">$Q24*$S$9</f>
        <v>4795.06752255347</v>
      </c>
      <c r="T24" s="77" t="n">
        <f aca="false">$Q24*$T$9</f>
        <v>7991.77920425578</v>
      </c>
    </row>
    <row r="25" customFormat="false" ht="12.75" hidden="false" customHeight="false" outlineLevel="0" collapsed="false">
      <c r="B25" s="30" t="s">
        <v>45</v>
      </c>
      <c r="C25" s="31" t="n">
        <v>2.75</v>
      </c>
      <c r="D25" s="32" t="n">
        <v>8</v>
      </c>
      <c r="E25" s="33" t="s">
        <v>46</v>
      </c>
      <c r="F25" s="34" t="n">
        <f aca="false">0.785*(C25-(0.9743/D25))^2</f>
        <v>5.42238824194766</v>
      </c>
      <c r="G25" s="113" t="n">
        <v>96000</v>
      </c>
      <c r="H25" s="36" t="n">
        <f aca="false">G25*(G6/100)*F25</f>
        <v>312329.562736185</v>
      </c>
      <c r="I25" s="37" t="n">
        <f aca="false">(H25*0.109*C25)/12</f>
        <v>7801.73220251429</v>
      </c>
      <c r="J25" s="35" t="n">
        <f aca="false">(H25*0.1*C25)/12</f>
        <v>7157.55247937091</v>
      </c>
      <c r="K25" s="35" t="n">
        <f aca="false">(H25*0.125*C25)/12</f>
        <v>8946.94059921363</v>
      </c>
      <c r="L25" s="35" t="n">
        <f aca="false">(H25*0.14*C25)/12</f>
        <v>10020.5734711193</v>
      </c>
      <c r="M25" s="35" t="n">
        <f aca="false">(H25*0.15*C25)/12</f>
        <v>10736.3287190564</v>
      </c>
      <c r="N25" s="35" t="n">
        <f aca="false">(H25*0.157*C25)/12</f>
        <v>11237.3573926123</v>
      </c>
      <c r="O25" s="35" t="n">
        <f aca="false">(H25*0.2*C25)/12</f>
        <v>14315.1049587418</v>
      </c>
      <c r="P25" s="38" t="n">
        <f aca="false">(H25*0.3*C25)/12</f>
        <v>21472.6574381127</v>
      </c>
      <c r="Q25" s="114" t="n">
        <f aca="false">(H25*Q9*C25)/12</f>
        <v>10736.3287190564</v>
      </c>
      <c r="R25" s="72" t="n">
        <f aca="false">$Q25*$R$9</f>
        <v>3220.89861571691</v>
      </c>
      <c r="S25" s="29" t="n">
        <f aca="false">$Q25*$S$9</f>
        <v>6441.79723143382</v>
      </c>
      <c r="T25" s="73" t="n">
        <f aca="false">$Q25*$T$9</f>
        <v>10736.3287190564</v>
      </c>
    </row>
    <row r="26" customFormat="false" ht="12.75" hidden="false" customHeight="false" outlineLevel="0" collapsed="false">
      <c r="B26" s="30" t="s">
        <v>47</v>
      </c>
      <c r="C26" s="31" t="n">
        <v>3</v>
      </c>
      <c r="D26" s="32" t="n">
        <v>8</v>
      </c>
      <c r="E26" s="33" t="s">
        <v>48</v>
      </c>
      <c r="F26" s="34" t="n">
        <f aca="false">0.785*(C26-(0.9743/D26))^2</f>
        <v>6.50302414819766</v>
      </c>
      <c r="G26" s="113" t="n">
        <v>96000</v>
      </c>
      <c r="H26" s="36" t="n">
        <f aca="false">G26*(G6/100)*F26</f>
        <v>374574.190936185</v>
      </c>
      <c r="I26" s="37" t="n">
        <f aca="false">(H26*0.109*C26)/12</f>
        <v>10207.146703011</v>
      </c>
      <c r="J26" s="35" t="n">
        <f aca="false">(H26*0.1*C26)/12</f>
        <v>9364.35477340463</v>
      </c>
      <c r="K26" s="35" t="n">
        <f aca="false">(H26*0.125*C26)/12</f>
        <v>11705.4434667558</v>
      </c>
      <c r="L26" s="35" t="n">
        <f aca="false">(H26*0.14*C26)/12</f>
        <v>13110.0966827665</v>
      </c>
      <c r="M26" s="35" t="n">
        <f aca="false">(H26*0.15*C26)/12</f>
        <v>14046.5321601069</v>
      </c>
      <c r="N26" s="35" t="n">
        <f aca="false">(H26*0.157*C26)/12</f>
        <v>14702.0369942453</v>
      </c>
      <c r="O26" s="35" t="n">
        <f aca="false">(H26*0.2*C26)/12</f>
        <v>18728.7095468093</v>
      </c>
      <c r="P26" s="38" t="n">
        <f aca="false">(H26*0.3*C26)/12</f>
        <v>28093.0643202139</v>
      </c>
      <c r="Q26" s="114" t="n">
        <f aca="false">(H26*Q9*C26)/12</f>
        <v>14046.5321601069</v>
      </c>
      <c r="R26" s="72" t="n">
        <f aca="false">$Q26*$R$9</f>
        <v>4213.95964803208</v>
      </c>
      <c r="S26" s="29" t="n">
        <f aca="false">$Q26*$S$9</f>
        <v>8427.91929606416</v>
      </c>
      <c r="T26" s="73" t="n">
        <f aca="false">$Q26*$T$9</f>
        <v>14046.5321601069</v>
      </c>
    </row>
    <row r="27" customFormat="false" ht="12.75" hidden="false" customHeight="false" outlineLevel="0" collapsed="false">
      <c r="B27" s="128" t="s">
        <v>49</v>
      </c>
      <c r="C27" s="31" t="n">
        <v>3.25</v>
      </c>
      <c r="D27" s="32" t="n">
        <v>8</v>
      </c>
      <c r="E27" s="33" t="s">
        <v>50</v>
      </c>
      <c r="F27" s="34" t="n">
        <f aca="false">0.785*(C27-(0.9743/D27))^2</f>
        <v>7.68178505444766</v>
      </c>
      <c r="G27" s="113" t="n">
        <v>96000</v>
      </c>
      <c r="H27" s="36" t="n">
        <f aca="false">G27*(G6/100)*F27</f>
        <v>442470.819136185</v>
      </c>
      <c r="I27" s="37" t="n">
        <f aca="false">(H27*0.109*C27)/12</f>
        <v>13062.1073065828</v>
      </c>
      <c r="J27" s="35" t="n">
        <f aca="false">(H27*0.1*C27)/12</f>
        <v>11983.5846849383</v>
      </c>
      <c r="K27" s="35" t="n">
        <f aca="false">(H27*0.125*C27)/12</f>
        <v>14979.4808561729</v>
      </c>
      <c r="L27" s="35" t="n">
        <f aca="false">(H27*0.14*C27)/12</f>
        <v>16777.0185589137</v>
      </c>
      <c r="M27" s="35" t="n">
        <f aca="false">(H27*0.15*C27)/12</f>
        <v>17975.3770274075</v>
      </c>
      <c r="N27" s="35" t="n">
        <f aca="false">(H27*0.157*C27)/12</f>
        <v>18814.2279553532</v>
      </c>
      <c r="O27" s="35" t="n">
        <f aca="false">(H27*0.2*C27)/12</f>
        <v>23967.1693698767</v>
      </c>
      <c r="P27" s="38" t="n">
        <f aca="false">(H27*0.3*C27)/12</f>
        <v>35950.754054815</v>
      </c>
      <c r="Q27" s="114" t="n">
        <f aca="false">(H27*Q9*C27)/12</f>
        <v>17975.3770274075</v>
      </c>
      <c r="R27" s="72" t="n">
        <f aca="false">$Q27*$R$9</f>
        <v>5392.61310822226</v>
      </c>
      <c r="S27" s="29" t="n">
        <f aca="false">$Q27*$S$9</f>
        <v>10785.2262164445</v>
      </c>
      <c r="T27" s="73" t="n">
        <f aca="false">$Q27*$T$9</f>
        <v>17975.3770274075</v>
      </c>
    </row>
    <row r="28" customFormat="false" ht="12.75" hidden="false" customHeight="false" outlineLevel="0" collapsed="false">
      <c r="B28" s="129" t="s">
        <v>51</v>
      </c>
      <c r="C28" s="31" t="n">
        <v>3.5</v>
      </c>
      <c r="D28" s="32" t="n">
        <v>8</v>
      </c>
      <c r="E28" s="33" t="s">
        <v>52</v>
      </c>
      <c r="F28" s="34" t="n">
        <f aca="false">0.785*(C28-(0.9743/D28))^2</f>
        <v>8.95867096069766</v>
      </c>
      <c r="G28" s="113" t="n">
        <v>96000</v>
      </c>
      <c r="H28" s="36" t="n">
        <f aca="false">G28*(G6/100)*F28</f>
        <v>516019.447336185</v>
      </c>
      <c r="I28" s="37" t="n">
        <f aca="false">(H28*0.109*C28)/12</f>
        <v>16405.1182632296</v>
      </c>
      <c r="J28" s="35" t="n">
        <f aca="false">(H28*0.1*C28)/12</f>
        <v>15050.5672139721</v>
      </c>
      <c r="K28" s="35" t="n">
        <f aca="false">(H28*0.125*C28)/12</f>
        <v>18813.2090174651</v>
      </c>
      <c r="L28" s="35" t="n">
        <f aca="false">(H28*0.14*C28)/12</f>
        <v>21070.7940995609</v>
      </c>
      <c r="M28" s="35" t="n">
        <f aca="false">(H28*0.15*C28)/12</f>
        <v>22575.8508209581</v>
      </c>
      <c r="N28" s="35" t="n">
        <f aca="false">(H28*0.157*C28)/12</f>
        <v>23629.3905259361</v>
      </c>
      <c r="O28" s="35" t="n">
        <f aca="false">(H28*0.2*C28)/12</f>
        <v>30101.1344279441</v>
      </c>
      <c r="P28" s="130" t="n">
        <f aca="false">(H28*0.3*C28)/12</f>
        <v>45151.7016419162</v>
      </c>
      <c r="Q28" s="114" t="n">
        <f aca="false">(H28*Q9*C28)/12</f>
        <v>22575.8508209581</v>
      </c>
      <c r="R28" s="72" t="n">
        <f aca="false">$Q28*$R$9</f>
        <v>6772.75524628743</v>
      </c>
      <c r="S28" s="29" t="n">
        <f aca="false">$Q28*$S$9</f>
        <v>13545.5104925749</v>
      </c>
      <c r="T28" s="73" t="n">
        <f aca="false">$Q28*$T$9</f>
        <v>22575.8508209581</v>
      </c>
    </row>
    <row r="29" customFormat="false" ht="12.75" hidden="false" customHeight="false" outlineLevel="0" collapsed="false">
      <c r="B29" s="131" t="s">
        <v>56</v>
      </c>
      <c r="C29" s="41" t="n">
        <v>3.75</v>
      </c>
      <c r="D29" s="42" t="n">
        <v>8</v>
      </c>
      <c r="E29" s="43" t="s">
        <v>57</v>
      </c>
      <c r="F29" s="44" t="n">
        <f aca="false">0.785*(C29-(0.9743/D29))^2</f>
        <v>10.3336818669477</v>
      </c>
      <c r="G29" s="127" t="n">
        <v>96000</v>
      </c>
      <c r="H29" s="46" t="n">
        <f aca="false">G29*(G6/100)*F29</f>
        <v>595220.075536185</v>
      </c>
      <c r="I29" s="47" t="n">
        <f aca="false">(H29*0.109*C29)/12</f>
        <v>20274.6838229513</v>
      </c>
      <c r="J29" s="45" t="n">
        <f aca="false">(H29*0.1*C29)/12</f>
        <v>18600.6273605058</v>
      </c>
      <c r="K29" s="45" t="n">
        <f aca="false">(H29*0.125*C29)/12</f>
        <v>23250.7842006322</v>
      </c>
      <c r="L29" s="45" t="n">
        <f aca="false">(H29*0.14*C29)/12</f>
        <v>26040.8783047081</v>
      </c>
      <c r="M29" s="45" t="n">
        <f aca="false">(H29*0.15*C29)/12</f>
        <v>27900.9410407587</v>
      </c>
      <c r="N29" s="45" t="n">
        <f aca="false">(H29*0.157*C29)/12</f>
        <v>29202.9849559941</v>
      </c>
      <c r="O29" s="45" t="n">
        <f aca="false">(H29*0.2*C29)/12</f>
        <v>37201.2547210116</v>
      </c>
      <c r="P29" s="48" t="n">
        <f aca="false">(H29*0.3*C29)/12</f>
        <v>55801.8820815173</v>
      </c>
      <c r="Q29" s="115" t="n">
        <f aca="false">(H29*Q9*C29)/12</f>
        <v>27900.9410407587</v>
      </c>
      <c r="R29" s="76" t="n">
        <f aca="false">$Q29*$R$9</f>
        <v>8370.2823122276</v>
      </c>
      <c r="S29" s="50" t="n">
        <f aca="false">$Q29*$S$9</f>
        <v>16740.5646244552</v>
      </c>
      <c r="T29" s="77" t="n">
        <f aca="false">$Q29*$T$9</f>
        <v>27900.9410407587</v>
      </c>
    </row>
    <row r="30" customFormat="false" ht="12.75" hidden="false" customHeight="false" outlineLevel="0" collapsed="false">
      <c r="B30" s="128" t="s">
        <v>58</v>
      </c>
      <c r="C30" s="31" t="n">
        <v>4</v>
      </c>
      <c r="D30" s="32" t="n">
        <v>8</v>
      </c>
      <c r="E30" s="33" t="s">
        <v>59</v>
      </c>
      <c r="F30" s="34" t="n">
        <f aca="false">0.785*(C30-(0.9743/D30))^2</f>
        <v>11.8068177731977</v>
      </c>
      <c r="G30" s="113" t="n">
        <v>96000</v>
      </c>
      <c r="H30" s="36" t="n">
        <f aca="false">G30*(G6/100)*F30</f>
        <v>680072.703736185</v>
      </c>
      <c r="I30" s="37" t="n">
        <f aca="false">(H30*0.109*C30)/12</f>
        <v>24709.3082357481</v>
      </c>
      <c r="J30" s="35" t="n">
        <f aca="false">(H30*0.1*C30)/12</f>
        <v>22669.0901245395</v>
      </c>
      <c r="K30" s="35" t="n">
        <f aca="false">(H30*0.125*C30)/12</f>
        <v>28336.3626556744</v>
      </c>
      <c r="L30" s="35" t="n">
        <f aca="false">(H30*0.14*C30)/12</f>
        <v>31736.7261743553</v>
      </c>
      <c r="M30" s="35" t="n">
        <f aca="false">(H30*0.15*C30)/12</f>
        <v>34003.6351868093</v>
      </c>
      <c r="N30" s="35" t="n">
        <f aca="false">(H30*0.157*C30)/12</f>
        <v>35590.471495527</v>
      </c>
      <c r="O30" s="35" t="n">
        <f aca="false">(H30*0.2*C30)/12</f>
        <v>45338.180249079</v>
      </c>
      <c r="P30" s="38" t="n">
        <f aca="false">(H30*0.3*C30)/12</f>
        <v>68007.2703736185</v>
      </c>
      <c r="Q30" s="114" t="n">
        <f aca="false">(H30*Q9*C30)/12</f>
        <v>34003.6351868093</v>
      </c>
      <c r="R30" s="72" t="n">
        <f aca="false">$Q30*$R$9</f>
        <v>10201.0905560428</v>
      </c>
      <c r="S30" s="29" t="n">
        <f aca="false">$Q30*$S$9</f>
        <v>20402.1811120856</v>
      </c>
      <c r="T30" s="73" t="n">
        <f aca="false">$Q30*$T$9</f>
        <v>34003.6351868093</v>
      </c>
    </row>
    <row r="31" customFormat="false" ht="12.75" hidden="false" customHeight="false" outlineLevel="0" collapsed="false">
      <c r="B31" s="128" t="s">
        <v>60</v>
      </c>
      <c r="C31" s="31" t="n">
        <v>4.25</v>
      </c>
      <c r="D31" s="32" t="n">
        <v>8</v>
      </c>
      <c r="E31" s="33" t="s">
        <v>61</v>
      </c>
      <c r="F31" s="34" t="n">
        <f aca="false">0.785*(C31-(0.9743/D31))^2</f>
        <v>13.3780786794477</v>
      </c>
      <c r="G31" s="113" t="n">
        <v>96000</v>
      </c>
      <c r="H31" s="36" t="n">
        <f aca="false">G31*(G6/100)*F31</f>
        <v>770577.331936185</v>
      </c>
      <c r="I31" s="37" t="n">
        <f aca="false">(H31*0.109*C31)/12</f>
        <v>29747.4957516198</v>
      </c>
      <c r="J31" s="35" t="n">
        <f aca="false">(H31*0.1*C31)/12</f>
        <v>27291.2805060732</v>
      </c>
      <c r="K31" s="35" t="n">
        <f aca="false">(H31*0.125*C31)/12</f>
        <v>34114.1006325915</v>
      </c>
      <c r="L31" s="35" t="n">
        <f aca="false">(H31*0.14*C31)/12</f>
        <v>38207.7927085025</v>
      </c>
      <c r="M31" s="35" t="n">
        <f aca="false">(H31*0.15*C31)/12</f>
        <v>40936.9207591098</v>
      </c>
      <c r="N31" s="35" t="n">
        <f aca="false">(H31*0.157*C31)/12</f>
        <v>42847.310394535</v>
      </c>
      <c r="O31" s="35" t="n">
        <f aca="false">(H31*0.2*C31)/12</f>
        <v>54582.5610121465</v>
      </c>
      <c r="P31" s="38" t="n">
        <f aca="false">(H31*0.3*C31)/12</f>
        <v>81873.8415182197</v>
      </c>
      <c r="Q31" s="114" t="n">
        <f aca="false">(H31*Q9*C31)/12</f>
        <v>40936.9207591098</v>
      </c>
      <c r="R31" s="72" t="n">
        <f aca="false">$Q31*$R$9</f>
        <v>12281.0762277329</v>
      </c>
      <c r="S31" s="29" t="n">
        <f aca="false">$Q31*$S$9</f>
        <v>24562.1524554659</v>
      </c>
      <c r="T31" s="73" t="n">
        <f aca="false">$Q31*$T$9</f>
        <v>40936.9207591098</v>
      </c>
    </row>
    <row r="32" customFormat="false" ht="12.75" hidden="false" customHeight="false" outlineLevel="0" collapsed="false">
      <c r="B32" s="128" t="s">
        <v>62</v>
      </c>
      <c r="C32" s="31" t="n">
        <v>4.5</v>
      </c>
      <c r="D32" s="32" t="n">
        <v>8</v>
      </c>
      <c r="E32" s="33" t="s">
        <v>63</v>
      </c>
      <c r="F32" s="34" t="n">
        <f aca="false">0.785*(C32-(0.9743/D32))^2</f>
        <v>15.0474645856977</v>
      </c>
      <c r="G32" s="113" t="n">
        <v>96000</v>
      </c>
      <c r="H32" s="36" t="n">
        <f aca="false">G32*(G6/100)*F32</f>
        <v>866733.960136185</v>
      </c>
      <c r="I32" s="37" t="n">
        <f aca="false">(H32*0.109*C32)/12</f>
        <v>35427.7506205666</v>
      </c>
      <c r="J32" s="35" t="n">
        <f aca="false">(H32*0.1*C32)/12</f>
        <v>32502.5235051069</v>
      </c>
      <c r="K32" s="35" t="n">
        <f aca="false">(H32*0.125*C32)/12</f>
        <v>40628.1543813837</v>
      </c>
      <c r="L32" s="35" t="n">
        <f aca="false">(H32*0.14*C32)/12</f>
        <v>45503.5329071497</v>
      </c>
      <c r="M32" s="35" t="n">
        <f aca="false">(H32*0.15*C32)/12</f>
        <v>48753.7852576604</v>
      </c>
      <c r="N32" s="35" t="n">
        <f aca="false">(H32*0.157*C32)/12</f>
        <v>51028.9619030179</v>
      </c>
      <c r="O32" s="35" t="n">
        <f aca="false">(H32*0.2*C32)/12</f>
        <v>65005.0470102139</v>
      </c>
      <c r="P32" s="38" t="n">
        <f aca="false">(H32*0.3*C32)/12</f>
        <v>97507.5705153208</v>
      </c>
      <c r="Q32" s="114" t="n">
        <f aca="false">(H32*Q9*C32)/12</f>
        <v>48753.7852576604</v>
      </c>
      <c r="R32" s="72" t="n">
        <f aca="false">$Q32*$R$9</f>
        <v>14626.1355772981</v>
      </c>
      <c r="S32" s="29" t="n">
        <f aca="false">$Q32*$S$9</f>
        <v>29252.2711545962</v>
      </c>
      <c r="T32" s="73" t="n">
        <f aca="false">$Q32*$T$9</f>
        <v>48753.7852576604</v>
      </c>
    </row>
    <row r="33" customFormat="false" ht="12.75" hidden="false" customHeight="false" outlineLevel="0" collapsed="false">
      <c r="B33" s="128" t="s">
        <v>64</v>
      </c>
      <c r="C33" s="31" t="n">
        <v>4.75</v>
      </c>
      <c r="D33" s="32" t="n">
        <v>8</v>
      </c>
      <c r="E33" s="33" t="s">
        <v>65</v>
      </c>
      <c r="F33" s="34" t="n">
        <f aca="false">0.785*(C33-(0.9743/D33))^2</f>
        <v>16.8149754919477</v>
      </c>
      <c r="G33" s="113" t="n">
        <v>96000</v>
      </c>
      <c r="H33" s="36" t="n">
        <f aca="false">G33*(G6/100)*F33</f>
        <v>968542.588336185</v>
      </c>
      <c r="I33" s="37" t="n">
        <f aca="false">(H33*0.109*C33)/12</f>
        <v>41788.5770925883</v>
      </c>
      <c r="J33" s="35" t="n">
        <f aca="false">(H33*0.1*C33)/12</f>
        <v>38338.1441216407</v>
      </c>
      <c r="K33" s="35" t="n">
        <f aca="false">(H33*0.125*C33)/12</f>
        <v>47922.6801520508</v>
      </c>
      <c r="L33" s="35" t="n">
        <f aca="false">(H33*0.14*C33)/12</f>
        <v>53673.4017702969</v>
      </c>
      <c r="M33" s="35" t="n">
        <f aca="false">(H33*0.15*C33)/12</f>
        <v>57507.216182461</v>
      </c>
      <c r="N33" s="35" t="n">
        <f aca="false">(H33*0.157*C33)/12</f>
        <v>60190.8862709758</v>
      </c>
      <c r="O33" s="35" t="n">
        <f aca="false">(H33*0.2*C33)/12</f>
        <v>76676.2882432813</v>
      </c>
      <c r="P33" s="38" t="n">
        <f aca="false">(H33*0.3*C33)/12</f>
        <v>115014.432364922</v>
      </c>
      <c r="Q33" s="114" t="n">
        <f aca="false">(H33*Q9*C33)/12</f>
        <v>57507.216182461</v>
      </c>
      <c r="R33" s="72" t="n">
        <f aca="false">$Q33*$R$9</f>
        <v>17252.1648547383</v>
      </c>
      <c r="S33" s="29" t="n">
        <f aca="false">$Q33*$S$9</f>
        <v>34504.3297094766</v>
      </c>
      <c r="T33" s="73" t="n">
        <f aca="false">$Q33*$T$9</f>
        <v>57507.216182461</v>
      </c>
    </row>
    <row r="34" customFormat="false" ht="12.75" hidden="false" customHeight="false" outlineLevel="0" collapsed="false">
      <c r="B34" s="132" t="s">
        <v>66</v>
      </c>
      <c r="C34" s="41" t="n">
        <v>5</v>
      </c>
      <c r="D34" s="42" t="n">
        <v>8</v>
      </c>
      <c r="E34" s="43" t="s">
        <v>67</v>
      </c>
      <c r="F34" s="44" t="n">
        <f aca="false">0.785*(C34-(0.9743/D34))^2</f>
        <v>18.6806113981977</v>
      </c>
      <c r="G34" s="127" t="n">
        <v>96000</v>
      </c>
      <c r="H34" s="46" t="n">
        <f aca="false">G34*(G6/100)*F34</f>
        <v>1076003.21653619</v>
      </c>
      <c r="I34" s="47" t="n">
        <f aca="false">(H34*0.109*C34)/12</f>
        <v>48868.4794176851</v>
      </c>
      <c r="J34" s="45" t="n">
        <f aca="false">(H34*0.1*C34)/12</f>
        <v>44833.4673556744</v>
      </c>
      <c r="K34" s="45" t="n">
        <f aca="false">(H34*0.125*C34)/12</f>
        <v>56041.834194593</v>
      </c>
      <c r="L34" s="45" t="n">
        <f aca="false">(H34*0.14*C34)/12</f>
        <v>62766.8542979441</v>
      </c>
      <c r="M34" s="45" t="n">
        <f aca="false">(H34*0.15*C34)/12</f>
        <v>67250.2010335116</v>
      </c>
      <c r="N34" s="45" t="n">
        <f aca="false">(H34*0.157*C34)/12</f>
        <v>70388.5437484088</v>
      </c>
      <c r="O34" s="45" t="n">
        <f aca="false">(H34*0.2*C34)/12</f>
        <v>89666.9347113488</v>
      </c>
      <c r="P34" s="48" t="n">
        <f aca="false">(H34*0.3*C34)/12</f>
        <v>134500.402067023</v>
      </c>
      <c r="Q34" s="115" t="n">
        <f aca="false">(H34*Q9*C34)/12</f>
        <v>67250.2010335116</v>
      </c>
      <c r="R34" s="76" t="n">
        <f aca="false">$Q34*$R$9</f>
        <v>20175.0603100535</v>
      </c>
      <c r="S34" s="50" t="n">
        <f aca="false">$Q34*$S$9</f>
        <v>40350.1206201069</v>
      </c>
      <c r="T34" s="77" t="n">
        <f aca="false">$Q34*$T$9</f>
        <v>67250.2010335116</v>
      </c>
    </row>
    <row r="35" customFormat="false" ht="12.75" hidden="false" customHeight="false" outlineLevel="0" collapsed="false">
      <c r="B35" s="128" t="s">
        <v>68</v>
      </c>
      <c r="C35" s="31" t="n">
        <v>5.25</v>
      </c>
      <c r="D35" s="32" t="n">
        <v>8</v>
      </c>
      <c r="E35" s="33" t="s">
        <v>69</v>
      </c>
      <c r="F35" s="34" t="n">
        <f aca="false">0.785*(C35-(0.9743/D35))^2</f>
        <v>20.6443723044477</v>
      </c>
      <c r="G35" s="113" t="n">
        <v>96000</v>
      </c>
      <c r="H35" s="36" t="n">
        <f aca="false">G35*(G6/100)*F35</f>
        <v>1189115.84473619</v>
      </c>
      <c r="I35" s="37" t="n">
        <f aca="false">(H35*0.109*C35)/12</f>
        <v>56705.9618458568</v>
      </c>
      <c r="J35" s="35" t="n">
        <f aca="false">(H35*0.1*C35)/12</f>
        <v>52023.8182072081</v>
      </c>
      <c r="K35" s="35" t="n">
        <f aca="false">(H35*0.125*C35)/12</f>
        <v>65029.7727590101</v>
      </c>
      <c r="L35" s="35" t="n">
        <f aca="false">(H35*0.14*C35)/12</f>
        <v>72833.3454900914</v>
      </c>
      <c r="M35" s="35" t="n">
        <f aca="false">(H35*0.15*C35)/12</f>
        <v>78035.7273108121</v>
      </c>
      <c r="N35" s="35" t="n">
        <f aca="false">(H35*0.157*C35)/12</f>
        <v>81677.3945853167</v>
      </c>
      <c r="O35" s="35" t="n">
        <f aca="false">(H35*0.2*C35)/12</f>
        <v>104047.636414416</v>
      </c>
      <c r="P35" s="38" t="n">
        <f aca="false">(H35*0.3*C35)/12</f>
        <v>156071.454621624</v>
      </c>
      <c r="Q35" s="114" t="n">
        <f aca="false">(H35*Q9*C35)/12</f>
        <v>78035.7273108121</v>
      </c>
      <c r="R35" s="72" t="n">
        <f aca="false">$Q35*$R$9</f>
        <v>23410.7181932436</v>
      </c>
      <c r="S35" s="29" t="n">
        <f aca="false">$Q35*$S$9</f>
        <v>46821.4363864873</v>
      </c>
      <c r="T35" s="73" t="n">
        <f aca="false">$Q35*$T$9</f>
        <v>78035.7273108121</v>
      </c>
    </row>
    <row r="36" customFormat="false" ht="12.75" hidden="false" customHeight="false" outlineLevel="0" collapsed="false">
      <c r="B36" s="128" t="s">
        <v>70</v>
      </c>
      <c r="C36" s="31" t="n">
        <v>5.5</v>
      </c>
      <c r="D36" s="32" t="n">
        <v>8</v>
      </c>
      <c r="E36" s="33" t="s">
        <v>71</v>
      </c>
      <c r="F36" s="34" t="n">
        <f aca="false">0.785*(C36-(0.9743/D36))^2</f>
        <v>22.7062582106977</v>
      </c>
      <c r="G36" s="113" t="n">
        <v>96000</v>
      </c>
      <c r="H36" s="36" t="n">
        <f aca="false">G36*(G6/100)*F36</f>
        <v>1307880.47293618</v>
      </c>
      <c r="I36" s="37" t="n">
        <f aca="false">(H36*0.109*C36)/12</f>
        <v>65339.5286271036</v>
      </c>
      <c r="J36" s="35" t="n">
        <f aca="false">(H36*0.1*C36)/12</f>
        <v>59944.5216762418</v>
      </c>
      <c r="K36" s="35" t="n">
        <f aca="false">(H36*0.125*C36)/12</f>
        <v>74930.6520953023</v>
      </c>
      <c r="L36" s="35" t="n">
        <f aca="false">(H36*0.14*C36)/12</f>
        <v>83922.3303467385</v>
      </c>
      <c r="M36" s="35" t="n">
        <f aca="false">(H36*0.15*C36)/12</f>
        <v>89916.7825143627</v>
      </c>
      <c r="N36" s="35" t="n">
        <f aca="false">(H36*0.157*C36)/12</f>
        <v>94112.8990316996</v>
      </c>
      <c r="O36" s="35" t="n">
        <f aca="false">(H36*0.2*C36)/12</f>
        <v>119889.043352484</v>
      </c>
      <c r="P36" s="38" t="n">
        <f aca="false">(H36*0.3*C36)/12</f>
        <v>179833.565028725</v>
      </c>
      <c r="Q36" s="114" t="n">
        <f aca="false">(H36*Q9*C36)/12</f>
        <v>89916.7825143627</v>
      </c>
      <c r="R36" s="72" t="n">
        <f aca="false">$Q36*$R$9</f>
        <v>26975.0347543088</v>
      </c>
      <c r="S36" s="29" t="n">
        <f aca="false">$Q36*$S$9</f>
        <v>53950.0695086176</v>
      </c>
      <c r="T36" s="73" t="n">
        <f aca="false">$Q36*$T$9</f>
        <v>89916.7825143627</v>
      </c>
    </row>
    <row r="37" customFormat="false" ht="12.75" hidden="false" customHeight="false" outlineLevel="0" collapsed="false">
      <c r="B37" s="128" t="s">
        <v>72</v>
      </c>
      <c r="C37" s="31" t="n">
        <v>5.75</v>
      </c>
      <c r="D37" s="32" t="n">
        <v>8</v>
      </c>
      <c r="E37" s="33" t="s">
        <v>73</v>
      </c>
      <c r="F37" s="34" t="n">
        <f aca="false">0.785*(C37-(0.9743/D37))^2</f>
        <v>24.8662691169477</v>
      </c>
      <c r="G37" s="113" t="n">
        <v>96000</v>
      </c>
      <c r="H37" s="36" t="n">
        <f aca="false">G37*(G6/100)*F37</f>
        <v>1432297.10113619</v>
      </c>
      <c r="I37" s="37" t="n">
        <f aca="false">(H37*0.109*C37)/12</f>
        <v>74807.6840114253</v>
      </c>
      <c r="J37" s="35" t="n">
        <f aca="false">(H37*0.1*C37)/12</f>
        <v>68630.9027627755</v>
      </c>
      <c r="K37" s="35" t="n">
        <f aca="false">(H37*0.125*C37)/12</f>
        <v>85788.6284534694</v>
      </c>
      <c r="L37" s="35" t="n">
        <f aca="false">(H37*0.14*C37)/12</f>
        <v>96083.2638678858</v>
      </c>
      <c r="M37" s="35" t="n">
        <f aca="false">(H37*0.15*C37)/12</f>
        <v>102946.354144163</v>
      </c>
      <c r="N37" s="35" t="n">
        <f aca="false">(H37*0.157*C37)/12</f>
        <v>107750.517337558</v>
      </c>
      <c r="O37" s="35" t="n">
        <f aca="false">(H37*0.2*C37)/12</f>
        <v>137261.805525551</v>
      </c>
      <c r="P37" s="130" t="n">
        <f aca="false">(H37*0.3*C37)/12</f>
        <v>205892.708288327</v>
      </c>
      <c r="Q37" s="114" t="n">
        <f aca="false">(H37*Q9*C37)/12</f>
        <v>102946.354144163</v>
      </c>
      <c r="R37" s="72" t="n">
        <f aca="false">$Q37*$R$9</f>
        <v>30883.906243249</v>
      </c>
      <c r="S37" s="29" t="n">
        <f aca="false">$Q37*$S$9</f>
        <v>61767.812486498</v>
      </c>
      <c r="T37" s="73" t="n">
        <f aca="false">$Q37*$T$9</f>
        <v>102946.354144163</v>
      </c>
    </row>
    <row r="38" customFormat="false" ht="13.5" hidden="false" customHeight="false" outlineLevel="0" collapsed="false">
      <c r="B38" s="133" t="s">
        <v>74</v>
      </c>
      <c r="C38" s="117" t="n">
        <v>6</v>
      </c>
      <c r="D38" s="118" t="n">
        <v>8</v>
      </c>
      <c r="E38" s="119" t="s">
        <v>75</v>
      </c>
      <c r="F38" s="120" t="n">
        <f aca="false">0.785*(C38-(0.9743/D38))^2</f>
        <v>27.1244050231977</v>
      </c>
      <c r="G38" s="121" t="n">
        <v>96000</v>
      </c>
      <c r="H38" s="122" t="n">
        <f aca="false">G38*(G6/100)*F38</f>
        <v>1562365.72933619</v>
      </c>
      <c r="I38" s="123" t="n">
        <f aca="false">(H38*0.109*C38)/12</f>
        <v>85148.9322488221</v>
      </c>
      <c r="J38" s="121" t="n">
        <f aca="false">(H38*0.1*C38)/12</f>
        <v>78118.2864668093</v>
      </c>
      <c r="K38" s="121" t="n">
        <f aca="false">(H38*0.125*C38)/12</f>
        <v>97647.8580835116</v>
      </c>
      <c r="L38" s="121" t="n">
        <f aca="false">(H38*0.14*C38)/12</f>
        <v>109365.601053533</v>
      </c>
      <c r="M38" s="121" t="n">
        <f aca="false">(H38*0.15*C38)/12</f>
        <v>117177.429700214</v>
      </c>
      <c r="N38" s="121" t="n">
        <f aca="false">(H38*0.157*C38)/12</f>
        <v>122645.709752891</v>
      </c>
      <c r="O38" s="121" t="n">
        <f aca="false">(H38*0.2*C38)/12</f>
        <v>156236.572933619</v>
      </c>
      <c r="P38" s="124" t="n">
        <f aca="false">(H38*0.3*C38)/12</f>
        <v>234354.859400428</v>
      </c>
      <c r="Q38" s="134" t="n">
        <f aca="false">(H38*Q9*C38)/12</f>
        <v>117177.429700214</v>
      </c>
      <c r="R38" s="100" t="n">
        <f aca="false">$Q38*$R$9</f>
        <v>35153.2289100642</v>
      </c>
      <c r="S38" s="101" t="n">
        <f aca="false">$Q38*$S$9</f>
        <v>70306.4578201283</v>
      </c>
      <c r="T38" s="102" t="n">
        <f aca="false">$Q38*$T$9</f>
        <v>117177.429700214</v>
      </c>
    </row>
    <row r="39" customFormat="false" ht="12.75" hidden="false" customHeight="false" outlineLevel="0" collapsed="false"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.75" hidden="false" customHeight="false" outlineLevel="0" collapsed="false"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</row>
    <row r="41" customFormat="false" ht="12.75" hidden="false" customHeight="false" outlineLevel="0" collapsed="false"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</row>
    <row r="45" customFormat="false" ht="13.5" hidden="false" customHeight="false" outlineLevel="0" collapsed="false"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25" t="s">
        <v>53</v>
      </c>
    </row>
  </sheetData>
  <mergeCells count="2">
    <mergeCell ref="R5:T6"/>
    <mergeCell ref="G39:R4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T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10.85"/>
    <col collapsed="false" customWidth="fals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9.56"/>
    <col collapsed="false" customWidth="true" hidden="false" outlineLevel="0" max="19" min="19" style="1" width="11.85"/>
    <col collapsed="false" customWidth="true" hidden="false" outlineLevel="0" max="20" min="20" style="1" width="13.85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6.5" hidden="false" customHeight="true" outlineLevel="0" collapsed="false">
      <c r="B5" s="3" t="s">
        <v>76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104" t="s">
        <v>1</v>
      </c>
      <c r="S5" s="104"/>
      <c r="T5" s="104"/>
    </row>
    <row r="6" customFormat="false" ht="22.5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104"/>
      <c r="S6" s="104"/>
      <c r="T6" s="104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" t="s">
        <v>6</v>
      </c>
      <c r="S7" s="14" t="s">
        <v>7</v>
      </c>
      <c r="T7" s="14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40.5" hidden="false" customHeight="true" outlineLevel="0" collapsed="false">
      <c r="B9" s="105"/>
      <c r="C9" s="8"/>
      <c r="D9" s="8"/>
      <c r="E9" s="105"/>
      <c r="F9" s="105"/>
      <c r="G9" s="105"/>
      <c r="H9" s="105"/>
      <c r="I9" s="13"/>
      <c r="J9" s="13"/>
      <c r="K9" s="13"/>
      <c r="L9" s="13"/>
      <c r="M9" s="13"/>
      <c r="N9" s="13"/>
      <c r="O9" s="13"/>
      <c r="P9" s="13"/>
      <c r="Q9" s="136" t="n">
        <v>0.15</v>
      </c>
      <c r="R9" s="137" t="n">
        <v>0.3</v>
      </c>
      <c r="S9" s="137" t="n">
        <v>0.6</v>
      </c>
      <c r="T9" s="137" t="n">
        <v>1</v>
      </c>
    </row>
    <row r="10" customFormat="false" ht="12.75" hidden="false" customHeight="false" outlineLevel="0" collapsed="false">
      <c r="B10" s="19" t="s">
        <v>12</v>
      </c>
      <c r="C10" s="20" t="n">
        <v>0.75</v>
      </c>
      <c r="D10" s="21" t="n">
        <v>10</v>
      </c>
      <c r="E10" s="22" t="s">
        <v>13</v>
      </c>
      <c r="F10" s="23" t="n">
        <f aca="false">0.785*(C10-(0.9743/D10))^2</f>
        <v>0.3342903698465</v>
      </c>
      <c r="G10" s="24" t="n">
        <v>105000</v>
      </c>
      <c r="H10" s="25" t="n">
        <f aca="false">G10*(G6/100)*F10</f>
        <v>21060.2933003295</v>
      </c>
      <c r="I10" s="26" t="n">
        <f aca="false">(H10*0.109*C10)/12</f>
        <v>143.473248108495</v>
      </c>
      <c r="J10" s="27" t="n">
        <f aca="false">(H10*0.1*C10)/12</f>
        <v>131.626833127059</v>
      </c>
      <c r="K10" s="27" t="n">
        <f aca="false">(H10*0.125*C10)/12</f>
        <v>164.533541408824</v>
      </c>
      <c r="L10" s="27" t="n">
        <f aca="false">(H10*0.14*C10)/12</f>
        <v>184.277566377883</v>
      </c>
      <c r="M10" s="27" t="n">
        <f aca="false">(H10*0.15*C10)/12</f>
        <v>197.440249690589</v>
      </c>
      <c r="N10" s="27" t="n">
        <f aca="false">(H10*0.157*C10)/12</f>
        <v>206.654128009483</v>
      </c>
      <c r="O10" s="27" t="n">
        <f aca="false">(H10*0.2*C10)/12</f>
        <v>263.253666254119</v>
      </c>
      <c r="P10" s="28" t="n">
        <f aca="false">(H10*0.3*C10)/12</f>
        <v>394.880499381178</v>
      </c>
      <c r="Q10" s="28" t="n">
        <f aca="false">(H10*Q9*C10)/12</f>
        <v>197.440249690589</v>
      </c>
      <c r="R10" s="138" t="n">
        <f aca="false">$Q10*$R$9</f>
        <v>59.2320749071767</v>
      </c>
      <c r="S10" s="139" t="n">
        <f aca="false">$Q10*$S$9</f>
        <v>118.464149814353</v>
      </c>
      <c r="T10" s="140" t="n">
        <f aca="false">$Q10*$T$9</f>
        <v>197.440249690589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35" t="n">
        <v>105000</v>
      </c>
      <c r="H11" s="36" t="n">
        <f aca="false">G11*(G6/100)*F11</f>
        <v>29074.4482658389</v>
      </c>
      <c r="I11" s="37" t="n">
        <f aca="false">(H11*0.109*C11)/12</f>
        <v>231.081291946199</v>
      </c>
      <c r="J11" s="35" t="n">
        <f aca="false">(H11*0.1*C11)/12</f>
        <v>212.001185271742</v>
      </c>
      <c r="K11" s="35" t="n">
        <f aca="false">(H11*0.125*C11)/12</f>
        <v>265.001481589677</v>
      </c>
      <c r="L11" s="35" t="n">
        <f aca="false">(H11*0.14*C11)/12</f>
        <v>296.801659380439</v>
      </c>
      <c r="M11" s="35" t="n">
        <f aca="false">(H11*0.15*C11)/12</f>
        <v>318.001777907613</v>
      </c>
      <c r="N11" s="35" t="n">
        <f aca="false">(H11*0.157*C11)/12</f>
        <v>332.841860876635</v>
      </c>
      <c r="O11" s="35" t="n">
        <f aca="false">(H11*0.2*C11)/12</f>
        <v>424.002370543484</v>
      </c>
      <c r="P11" s="38" t="n">
        <f aca="false">(H11*0.3*C11)/12</f>
        <v>636.003555815226</v>
      </c>
      <c r="Q11" s="114" t="n">
        <f aca="false">(H11*Q9*C11)/12</f>
        <v>318.001777907613</v>
      </c>
      <c r="R11" s="72" t="n">
        <f aca="false">$Q11*$R$9</f>
        <v>95.4005333722839</v>
      </c>
      <c r="S11" s="29" t="n">
        <f aca="false">$Q11*$S$9</f>
        <v>190.801066744568</v>
      </c>
      <c r="T11" s="73" t="n">
        <f aca="false">$Q11*$T$9</f>
        <v>318.001777907613</v>
      </c>
    </row>
    <row r="12" customFormat="false" ht="12.75" hidden="false" customHeight="false" outlineLevel="0" collapsed="false">
      <c r="B12" s="30" t="s">
        <v>16</v>
      </c>
      <c r="C12" s="31" t="n">
        <v>1</v>
      </c>
      <c r="D12" s="32" t="n">
        <v>8</v>
      </c>
      <c r="E12" s="33" t="s">
        <v>17</v>
      </c>
      <c r="F12" s="34" t="n">
        <f aca="false">0.785*(C12-(0.9743/D12))^2</f>
        <v>0.605436898197656</v>
      </c>
      <c r="G12" s="35" t="n">
        <v>105000</v>
      </c>
      <c r="H12" s="36" t="n">
        <f aca="false">G12*(G6/100)*F12</f>
        <v>38142.5245864523</v>
      </c>
      <c r="I12" s="37" t="n">
        <f aca="false">(H12*0.109*C12)/12</f>
        <v>346.461264993609</v>
      </c>
      <c r="J12" s="35" t="n">
        <f aca="false">(H12*0.1*C12)/12</f>
        <v>317.85437155377</v>
      </c>
      <c r="K12" s="35" t="n">
        <f aca="false">(H12*0.125*C12)/12</f>
        <v>397.317964442212</v>
      </c>
      <c r="L12" s="35" t="n">
        <f aca="false">(H12*0.14*C12)/12</f>
        <v>444.996120175277</v>
      </c>
      <c r="M12" s="35" t="n">
        <f aca="false">(H12*0.15*C12)/12</f>
        <v>476.781557330654</v>
      </c>
      <c r="N12" s="35" t="n">
        <f aca="false">(H12*0.157*C12)/12</f>
        <v>499.031363339418</v>
      </c>
      <c r="O12" s="35" t="n">
        <f aca="false">(H12*0.2*C12)/12</f>
        <v>635.708743107539</v>
      </c>
      <c r="P12" s="38" t="n">
        <f aca="false">(H12*0.3*C12)/12</f>
        <v>953.563114661309</v>
      </c>
      <c r="Q12" s="114" t="n">
        <f aca="false">(H12*Q9*C12)/12</f>
        <v>476.781557330654</v>
      </c>
      <c r="R12" s="72" t="n">
        <f aca="false">$Q12*$R$9</f>
        <v>143.034467199196</v>
      </c>
      <c r="S12" s="29" t="n">
        <f aca="false">$Q12*$S$9</f>
        <v>286.068934398393</v>
      </c>
      <c r="T12" s="73" t="n">
        <f aca="false">$Q12*$T$9</f>
        <v>476.781557330654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35" t="n">
        <v>105000</v>
      </c>
      <c r="H13" s="36" t="n">
        <f aca="false">G13*(G6/100)*F13</f>
        <v>49773.2587583274</v>
      </c>
      <c r="I13" s="37" t="n">
        <f aca="false">(H13*0.109*C13)/12</f>
        <v>508.620487936658</v>
      </c>
      <c r="J13" s="35" t="n">
        <f aca="false">(H13*0.1*C13)/12</f>
        <v>466.624300859319</v>
      </c>
      <c r="K13" s="35" t="n">
        <f aca="false">(H13*0.125*C13)/12</f>
        <v>583.280376074149</v>
      </c>
      <c r="L13" s="35" t="n">
        <f aca="false">(H13*0.14*C13)/12</f>
        <v>653.274021203047</v>
      </c>
      <c r="M13" s="35" t="n">
        <f aca="false">(H13*0.15*C13)/12</f>
        <v>699.936451288978</v>
      </c>
      <c r="N13" s="35" t="n">
        <f aca="false">(H13*0.157*C13)/12</f>
        <v>732.600152349131</v>
      </c>
      <c r="O13" s="35" t="n">
        <f aca="false">(H13*0.2*C13)/12</f>
        <v>933.248601718638</v>
      </c>
      <c r="P13" s="38" t="n">
        <f aca="false">(H13*0.3*C13)/12</f>
        <v>1399.87290257796</v>
      </c>
      <c r="Q13" s="114" t="n">
        <f aca="false">(H13*Q9*C13)/12</f>
        <v>699.936451288978</v>
      </c>
      <c r="R13" s="72" t="n">
        <f aca="false">$Q13*$R$9</f>
        <v>209.980935386694</v>
      </c>
      <c r="S13" s="29" t="n">
        <f aca="false">$Q13*$S$9</f>
        <v>419.961870773387</v>
      </c>
      <c r="T13" s="73" t="n">
        <f aca="false">$Q13*$T$9</f>
        <v>699.936451288978</v>
      </c>
    </row>
    <row r="14" customFormat="false" ht="12.75" hidden="false" customHeight="false" outlineLevel="0" collapsed="false">
      <c r="B14" s="40" t="s">
        <v>20</v>
      </c>
      <c r="C14" s="41" t="n">
        <v>1.25</v>
      </c>
      <c r="D14" s="42" t="n">
        <v>8</v>
      </c>
      <c r="E14" s="43" t="s">
        <v>21</v>
      </c>
      <c r="F14" s="44" t="n">
        <f aca="false">0.785*(C14-(0.9743/D14))^2</f>
        <v>0.999197804447656</v>
      </c>
      <c r="G14" s="45" t="n">
        <v>105000</v>
      </c>
      <c r="H14" s="46" t="n">
        <f aca="false">G14*(G6/100)*F14</f>
        <v>62949.4616802024</v>
      </c>
      <c r="I14" s="47" t="n">
        <f aca="false">(H14*0.109*C14)/12</f>
        <v>714.738679493964</v>
      </c>
      <c r="J14" s="45" t="n">
        <f aca="false">(H14*0.1*C14)/12</f>
        <v>655.723559168775</v>
      </c>
      <c r="K14" s="45" t="n">
        <f aca="false">(H14*0.125*C14)/12</f>
        <v>819.654448960968</v>
      </c>
      <c r="L14" s="45" t="n">
        <f aca="false">(H14*0.14*C14)/12</f>
        <v>918.012982836284</v>
      </c>
      <c r="M14" s="45" t="n">
        <f aca="false">(H14*0.15*C14)/12</f>
        <v>983.585338753162</v>
      </c>
      <c r="N14" s="45" t="n">
        <f aca="false">(H14*0.157*C14)/12</f>
        <v>1029.48598789498</v>
      </c>
      <c r="O14" s="45" t="n">
        <f aca="false">(H14*0.2*C14)/12</f>
        <v>1311.44711833755</v>
      </c>
      <c r="P14" s="48" t="n">
        <f aca="false">(H14*0.3*C14)/12</f>
        <v>1967.17067750632</v>
      </c>
      <c r="Q14" s="115" t="n">
        <f aca="false">(H14*Q9*C14)/12</f>
        <v>983.585338753162</v>
      </c>
      <c r="R14" s="76" t="n">
        <f aca="false">$Q14*$R$9</f>
        <v>295.075601625949</v>
      </c>
      <c r="S14" s="50" t="n">
        <f aca="false">$Q14*$S$9</f>
        <v>590.151203251897</v>
      </c>
      <c r="T14" s="77" t="n">
        <f aca="false">$Q14*$T$9</f>
        <v>983.585338753162</v>
      </c>
    </row>
    <row r="15" customFormat="false" ht="12.75" hidden="false" customHeight="false" outlineLevel="0" collapsed="false">
      <c r="B15" s="30" t="s">
        <v>22</v>
      </c>
      <c r="C15" s="31" t="n">
        <v>1.375</v>
      </c>
      <c r="D15" s="32" t="n">
        <v>8</v>
      </c>
      <c r="E15" s="33" t="s">
        <v>23</v>
      </c>
      <c r="F15" s="34" t="n">
        <f aca="false">0.785*(C15-(0.9743/D15))^2</f>
        <v>1.23287513257266</v>
      </c>
      <c r="G15" s="35" t="n">
        <v>105000</v>
      </c>
      <c r="H15" s="36" t="n">
        <f aca="false">G15*(G6/100)*F15</f>
        <v>77671.1333520774</v>
      </c>
      <c r="I15" s="37" t="n">
        <f aca="false">(H15*0.109*C15)/12</f>
        <v>970.080092595216</v>
      </c>
      <c r="J15" s="35" t="n">
        <f aca="false">(H15*0.1*C15)/12</f>
        <v>889.981736325886</v>
      </c>
      <c r="K15" s="35" t="n">
        <f aca="false">(H15*0.125*C15)/12</f>
        <v>1112.47717040736</v>
      </c>
      <c r="L15" s="35" t="n">
        <f aca="false">(H15*0.14*C15)/12</f>
        <v>1245.97443085624</v>
      </c>
      <c r="M15" s="35" t="n">
        <f aca="false">(H15*0.15*C15)/12</f>
        <v>1334.97260448883</v>
      </c>
      <c r="N15" s="35" t="n">
        <f aca="false">(H15*0.157*C15)/12</f>
        <v>1397.27132603164</v>
      </c>
      <c r="O15" s="35" t="n">
        <f aca="false">(H15*0.2*C15)/12</f>
        <v>1779.96347265177</v>
      </c>
      <c r="P15" s="38" t="n">
        <f aca="false">(H15*0.3*C15)/12</f>
        <v>2669.94520897766</v>
      </c>
      <c r="Q15" s="114" t="n">
        <f aca="false">(H15*Q9*C15)/12</f>
        <v>1334.97260448883</v>
      </c>
      <c r="R15" s="72" t="n">
        <f aca="false">$Q15*$R$9</f>
        <v>400.491781346649</v>
      </c>
      <c r="S15" s="29" t="n">
        <f aca="false">$Q15*$S$9</f>
        <v>800.983562693298</v>
      </c>
      <c r="T15" s="73" t="n">
        <f aca="false">$Q15*$T$9</f>
        <v>1334.97260448883</v>
      </c>
    </row>
    <row r="16" customFormat="false" ht="12.75" hidden="false" customHeight="false" outlineLevel="0" collapsed="false">
      <c r="B16" s="30" t="s">
        <v>24</v>
      </c>
      <c r="C16" s="31" t="n">
        <v>1.5</v>
      </c>
      <c r="D16" s="32" t="n">
        <v>8</v>
      </c>
      <c r="E16" s="33" t="s">
        <v>25</v>
      </c>
      <c r="F16" s="34" t="n">
        <f aca="false">0.785*(C16-(0.9743/D16))^2</f>
        <v>1.49108371069766</v>
      </c>
      <c r="G16" s="35" t="n">
        <v>105000</v>
      </c>
      <c r="H16" s="36" t="n">
        <f aca="false">G16*(G6/100)*F16</f>
        <v>93938.2737739524</v>
      </c>
      <c r="I16" s="37" t="n">
        <f aca="false">(H16*0.109*C16)/12</f>
        <v>1279.9089801701</v>
      </c>
      <c r="J16" s="35" t="n">
        <f aca="false">(H16*0.1*C16)/12</f>
        <v>1174.2284221744</v>
      </c>
      <c r="K16" s="35" t="n">
        <f aca="false">(H16*0.125*C16)/12</f>
        <v>1467.78552771801</v>
      </c>
      <c r="L16" s="35" t="n">
        <f aca="false">(H16*0.14*C16)/12</f>
        <v>1643.91979104417</v>
      </c>
      <c r="M16" s="35" t="n">
        <f aca="false">(H16*0.15*C16)/12</f>
        <v>1761.34263326161</v>
      </c>
      <c r="N16" s="35" t="n">
        <f aca="false">(H16*0.157*C16)/12</f>
        <v>1843.53862281382</v>
      </c>
      <c r="O16" s="35" t="n">
        <f aca="false">(H16*0.2*C16)/12</f>
        <v>2348.45684434881</v>
      </c>
      <c r="P16" s="38" t="n">
        <f aca="false">(H16*0.3*C16)/12</f>
        <v>3522.68526652321</v>
      </c>
      <c r="Q16" s="114" t="n">
        <f aca="false">(H16*Q9*C16)/12</f>
        <v>1761.34263326161</v>
      </c>
      <c r="R16" s="72" t="n">
        <f aca="false">$Q16*$R$9</f>
        <v>528.402789978482</v>
      </c>
      <c r="S16" s="29" t="n">
        <f aca="false">$Q16*$S$9</f>
        <v>1056.80557995696</v>
      </c>
      <c r="T16" s="73" t="n">
        <f aca="false">$Q16*$T$9</f>
        <v>1761.34263326161</v>
      </c>
    </row>
    <row r="17" customFormat="false" ht="12.75" hidden="false" customHeight="false" outlineLevel="0" collapsed="false">
      <c r="B17" s="30" t="s">
        <v>26</v>
      </c>
      <c r="C17" s="31" t="n">
        <v>1.625</v>
      </c>
      <c r="D17" s="32" t="n">
        <v>8</v>
      </c>
      <c r="E17" s="33" t="s">
        <v>27</v>
      </c>
      <c r="F17" s="34" t="n">
        <f aca="false">0.785*(C17-(0.9743/D17))^2</f>
        <v>1.77382353882266</v>
      </c>
      <c r="G17" s="35" t="n">
        <v>105000</v>
      </c>
      <c r="H17" s="36" t="n">
        <f aca="false">G17*(G6/100)*F17</f>
        <v>111750.882945827</v>
      </c>
      <c r="I17" s="37" t="n">
        <f aca="false">(H17*0.109*C17)/12</f>
        <v>1649.48959514831</v>
      </c>
      <c r="J17" s="35" t="n">
        <f aca="false">(H17*0.1*C17)/12</f>
        <v>1513.29320655808</v>
      </c>
      <c r="K17" s="35" t="n">
        <f aca="false">(H17*0.125*C17)/12</f>
        <v>1891.6165081976</v>
      </c>
      <c r="L17" s="35" t="n">
        <f aca="false">(H17*0.14*C17)/12</f>
        <v>2118.61048918131</v>
      </c>
      <c r="M17" s="35" t="n">
        <f aca="false">(H17*0.15*C17)/12</f>
        <v>2269.93980983712</v>
      </c>
      <c r="N17" s="35" t="n">
        <f aca="false">(H17*0.157*C17)/12</f>
        <v>2375.87033429618</v>
      </c>
      <c r="O17" s="35" t="n">
        <f aca="false">(H17*0.2*C17)/12</f>
        <v>3026.58641311616</v>
      </c>
      <c r="P17" s="38" t="n">
        <f aca="false">(H17*0.3*C17)/12</f>
        <v>4539.87961967424</v>
      </c>
      <c r="Q17" s="114" t="n">
        <f aca="false">(H17*Q9*C17)/12</f>
        <v>2269.93980983712</v>
      </c>
      <c r="R17" s="72" t="n">
        <f aca="false">$Q17*$R$9</f>
        <v>680.981942951135</v>
      </c>
      <c r="S17" s="29" t="n">
        <f aca="false">$Q17*$S$9</f>
        <v>1361.96388590227</v>
      </c>
      <c r="T17" s="73" t="n">
        <f aca="false">$Q17*$T$9</f>
        <v>2269.93980983712</v>
      </c>
    </row>
    <row r="18" customFormat="false" ht="12.75" hidden="false" customHeight="false" outlineLevel="0" collapsed="false">
      <c r="B18" s="30" t="s">
        <v>28</v>
      </c>
      <c r="C18" s="31" t="n">
        <v>1.75</v>
      </c>
      <c r="D18" s="32" t="n">
        <v>8</v>
      </c>
      <c r="E18" s="33" t="s">
        <v>29</v>
      </c>
      <c r="F18" s="34" t="n">
        <f aca="false">0.785*(C18-(0.9743/D18))^2</f>
        <v>2.08109461694766</v>
      </c>
      <c r="G18" s="35" t="n">
        <v>105000</v>
      </c>
      <c r="H18" s="36" t="n">
        <f aca="false">G18*(G6/100)*F18</f>
        <v>131108.960867702</v>
      </c>
      <c r="I18" s="37" t="n">
        <f aca="false">(H18*0.109*C18)/12</f>
        <v>2084.08619045952</v>
      </c>
      <c r="J18" s="35" t="n">
        <f aca="false">(H18*0.1*C18)/12</f>
        <v>1912.00567932066</v>
      </c>
      <c r="K18" s="35" t="n">
        <f aca="false">(H18*0.125*C18)/12</f>
        <v>2390.00709915082</v>
      </c>
      <c r="L18" s="35" t="n">
        <f aca="false">(H18*0.14*C18)/12</f>
        <v>2676.80795104892</v>
      </c>
      <c r="M18" s="35" t="n">
        <f aca="false">(H18*0.15*C18)/12</f>
        <v>2868.00851898099</v>
      </c>
      <c r="N18" s="35" t="n">
        <f aca="false">(H18*0.157*C18)/12</f>
        <v>3001.84891653343</v>
      </c>
      <c r="O18" s="35" t="n">
        <f aca="false">(H18*0.2*C18)/12</f>
        <v>3824.01135864132</v>
      </c>
      <c r="P18" s="38" t="n">
        <f aca="false">(H18*0.3*C18)/12</f>
        <v>5736.01703796198</v>
      </c>
      <c r="Q18" s="114" t="n">
        <f aca="false">(H18*Q9*C18)/12</f>
        <v>2868.00851898099</v>
      </c>
      <c r="R18" s="72" t="n">
        <f aca="false">$Q18*$R$9</f>
        <v>860.402555694297</v>
      </c>
      <c r="S18" s="29" t="n">
        <f aca="false">$Q18*$S$9</f>
        <v>1720.80511138859</v>
      </c>
      <c r="T18" s="73" t="n">
        <f aca="false">$Q18*$T$9</f>
        <v>2868.00851898099</v>
      </c>
    </row>
    <row r="19" customFormat="false" ht="12.75" hidden="false" customHeight="false" outlineLevel="0" collapsed="false">
      <c r="B19" s="40" t="s">
        <v>30</v>
      </c>
      <c r="C19" s="41" t="n">
        <v>1.875</v>
      </c>
      <c r="D19" s="42" t="n">
        <v>8</v>
      </c>
      <c r="E19" s="43" t="s">
        <v>31</v>
      </c>
      <c r="F19" s="44" t="n">
        <f aca="false">0.785*(C19-(0.9743/D19))^2</f>
        <v>2.41289694507266</v>
      </c>
      <c r="G19" s="45" t="n">
        <v>105000</v>
      </c>
      <c r="H19" s="46" t="n">
        <f aca="false">G19*(G6/100)*F19</f>
        <v>152012.507539577</v>
      </c>
      <c r="I19" s="47" t="n">
        <f aca="false">(H19*0.109*C19)/12</f>
        <v>2588.96301903343</v>
      </c>
      <c r="J19" s="45" t="n">
        <f aca="false">(H19*0.1*C19)/12</f>
        <v>2375.1954303059</v>
      </c>
      <c r="K19" s="45" t="n">
        <f aca="false">(H19*0.125*C19)/12</f>
        <v>2968.99428788237</v>
      </c>
      <c r="L19" s="45" t="n">
        <f aca="false">(H19*0.14*C19)/12</f>
        <v>3325.27360242826</v>
      </c>
      <c r="M19" s="45" t="n">
        <f aca="false">(H19*0.15*C19)/12</f>
        <v>3562.79314545884</v>
      </c>
      <c r="N19" s="45" t="n">
        <f aca="false">(H19*0.157*C19)/12</f>
        <v>3729.05682558026</v>
      </c>
      <c r="O19" s="45" t="n">
        <f aca="false">(H19*0.2*C19)/12</f>
        <v>4750.39086061179</v>
      </c>
      <c r="P19" s="48" t="n">
        <f aca="false">(H19*0.3*C19)/12</f>
        <v>7125.58629091769</v>
      </c>
      <c r="Q19" s="115" t="n">
        <f aca="false">(H19*Q9*C19)/12</f>
        <v>3562.79314545884</v>
      </c>
      <c r="R19" s="76" t="n">
        <f aca="false">$Q19*$R$9</f>
        <v>1068.83794363765</v>
      </c>
      <c r="S19" s="50" t="n">
        <f aca="false">$Q19*$S$9</f>
        <v>2137.67588727531</v>
      </c>
      <c r="T19" s="77" t="n">
        <f aca="false">$Q19*$T$9</f>
        <v>3562.79314545884</v>
      </c>
    </row>
    <row r="20" customFormat="false" ht="12.75" hidden="false" customHeight="false" outlineLevel="0" collapsed="false">
      <c r="B20" s="30" t="s">
        <v>32</v>
      </c>
      <c r="C20" s="31" t="n">
        <v>2</v>
      </c>
      <c r="D20" s="32" t="n">
        <v>8</v>
      </c>
      <c r="E20" s="33" t="s">
        <v>33</v>
      </c>
      <c r="F20" s="34" t="n">
        <f aca="false">0.785*(C20-(0.9743/D20))^2</f>
        <v>2.76923052319766</v>
      </c>
      <c r="G20" s="35" t="n">
        <v>105000</v>
      </c>
      <c r="H20" s="36" t="n">
        <f aca="false">G20*(G6/100)*F20</f>
        <v>174461.522961452</v>
      </c>
      <c r="I20" s="37" t="n">
        <f aca="false">(H20*0.109*C20)/12</f>
        <v>3169.38433379972</v>
      </c>
      <c r="J20" s="35" t="n">
        <f aca="false">(H20*0.1*C20)/12</f>
        <v>2907.69204935754</v>
      </c>
      <c r="K20" s="35" t="n">
        <f aca="false">(H20*0.125*C20)/12</f>
        <v>3634.61506169692</v>
      </c>
      <c r="L20" s="35" t="n">
        <f aca="false">(H20*0.14*C20)/12</f>
        <v>4070.76886910056</v>
      </c>
      <c r="M20" s="35" t="n">
        <f aca="false">(H20*0.15*C20)/12</f>
        <v>4361.53807403631</v>
      </c>
      <c r="N20" s="35" t="n">
        <f aca="false">(H20*0.157*C20)/12</f>
        <v>4565.07651749134</v>
      </c>
      <c r="O20" s="35" t="n">
        <f aca="false">(H20*0.2*C20)/12</f>
        <v>5815.38409871508</v>
      </c>
      <c r="P20" s="38" t="n">
        <f aca="false">(H20*0.3*C20)/12</f>
        <v>8723.07614807262</v>
      </c>
      <c r="Q20" s="114" t="n">
        <f aca="false">(H20*Q9*C20)/12</f>
        <v>4361.53807403631</v>
      </c>
      <c r="R20" s="72" t="n">
        <f aca="false">$Q20*$R$9</f>
        <v>1308.46142221089</v>
      </c>
      <c r="S20" s="29" t="n">
        <f aca="false">$Q20*$S$9</f>
        <v>2616.92284442179</v>
      </c>
      <c r="T20" s="73" t="n">
        <f aca="false">$Q20*$T$9</f>
        <v>4361.53807403631</v>
      </c>
    </row>
    <row r="21" customFormat="false" ht="12.75" hidden="false" customHeight="false" outlineLevel="0" collapsed="false">
      <c r="B21" s="30" t="s">
        <v>34</v>
      </c>
      <c r="C21" s="31" t="n">
        <v>2.125</v>
      </c>
      <c r="D21" s="32" t="n">
        <v>8</v>
      </c>
      <c r="E21" s="33" t="s">
        <v>35</v>
      </c>
      <c r="F21" s="34" t="n">
        <f aca="false">0.785*(C21-(0.9743/D21))^2</f>
        <v>3.15009535132266</v>
      </c>
      <c r="G21" s="35" t="n">
        <v>105000</v>
      </c>
      <c r="H21" s="36" t="n">
        <f aca="false">G21*(G6/100)*F21</f>
        <v>198456.007133327</v>
      </c>
      <c r="I21" s="37" t="n">
        <f aca="false">(H21*0.109*C21)/12</f>
        <v>3830.61438768808</v>
      </c>
      <c r="J21" s="35" t="n">
        <f aca="false">(H21*0.1*C21)/12</f>
        <v>3514.32512631934</v>
      </c>
      <c r="K21" s="35" t="n">
        <f aca="false">(H21*0.125*C21)/12</f>
        <v>4392.90640789917</v>
      </c>
      <c r="L21" s="35" t="n">
        <f aca="false">(H21*0.14*C21)/12</f>
        <v>4920.05517684707</v>
      </c>
      <c r="M21" s="35" t="n">
        <f aca="false">(H21*0.15*C21)/12</f>
        <v>5271.48768947901</v>
      </c>
      <c r="N21" s="35" t="n">
        <f aca="false">(H21*0.157*C21)/12</f>
        <v>5517.49044832136</v>
      </c>
      <c r="O21" s="35" t="n">
        <f aca="false">(H21*0.2*C21)/12</f>
        <v>7028.65025263868</v>
      </c>
      <c r="P21" s="38" t="n">
        <f aca="false">(H21*0.3*C21)/12</f>
        <v>10542.975378958</v>
      </c>
      <c r="Q21" s="114" t="n">
        <f aca="false">(H21*Q9*C21)/12</f>
        <v>5271.48768947901</v>
      </c>
      <c r="R21" s="72" t="n">
        <f aca="false">$Q21*$R$9</f>
        <v>1581.4463068437</v>
      </c>
      <c r="S21" s="29" t="n">
        <f aca="false">$Q21*$S$9</f>
        <v>3162.8926136874</v>
      </c>
      <c r="T21" s="73" t="n">
        <f aca="false">$Q21*$T$9</f>
        <v>5271.48768947901</v>
      </c>
    </row>
    <row r="22" customFormat="false" ht="12.75" hidden="false" customHeight="false" outlineLevel="0" collapsed="false">
      <c r="B22" s="30" t="s">
        <v>36</v>
      </c>
      <c r="C22" s="31" t="n">
        <v>2.25</v>
      </c>
      <c r="D22" s="32" t="n">
        <v>8</v>
      </c>
      <c r="E22" s="33" t="s">
        <v>37</v>
      </c>
      <c r="F22" s="34" t="n">
        <f aca="false">0.785*(C22-(0.9743/D22))^2</f>
        <v>3.55549142944766</v>
      </c>
      <c r="G22" s="35" t="n">
        <v>105000</v>
      </c>
      <c r="H22" s="36" t="n">
        <f aca="false">G22*(G6/100)*F22</f>
        <v>223995.960055202</v>
      </c>
      <c r="I22" s="37" t="n">
        <f aca="false">(H22*0.109*C22)/12</f>
        <v>4577.9174336282</v>
      </c>
      <c r="J22" s="35" t="n">
        <f aca="false">(H22*0.1*C22)/12</f>
        <v>4199.92425103504</v>
      </c>
      <c r="K22" s="35" t="n">
        <f aca="false">(H22*0.125*C22)/12</f>
        <v>5249.9053137938</v>
      </c>
      <c r="L22" s="35" t="n">
        <f aca="false">(H22*0.14*C22)/12</f>
        <v>5879.89395144906</v>
      </c>
      <c r="M22" s="35" t="n">
        <f aca="false">(H22*0.15*C22)/12</f>
        <v>6299.88637655257</v>
      </c>
      <c r="N22" s="35" t="n">
        <f aca="false">(H22*0.157*C22)/12</f>
        <v>6593.88107412502</v>
      </c>
      <c r="O22" s="35" t="n">
        <f aca="false">(H22*0.2*C22)/12</f>
        <v>8399.84850207009</v>
      </c>
      <c r="P22" s="38" t="n">
        <f aca="false">(H22*0.3*C22)/12</f>
        <v>12599.7727531051</v>
      </c>
      <c r="Q22" s="114" t="n">
        <f aca="false">(H22*Q9*C22)/12</f>
        <v>6299.88637655257</v>
      </c>
      <c r="R22" s="72" t="n">
        <f aca="false">$Q22*$R$9</f>
        <v>1889.96591296577</v>
      </c>
      <c r="S22" s="29" t="n">
        <f aca="false">$Q22*$S$9</f>
        <v>3779.93182593154</v>
      </c>
      <c r="T22" s="73" t="n">
        <f aca="false">$Q22*$T$9</f>
        <v>6299.88637655257</v>
      </c>
    </row>
    <row r="23" customFormat="false" ht="12.75" hidden="false" customHeight="false" outlineLevel="0" collapsed="false">
      <c r="B23" s="30" t="s">
        <v>38</v>
      </c>
      <c r="C23" s="31" t="n">
        <v>2.375</v>
      </c>
      <c r="D23" s="32" t="n">
        <v>8</v>
      </c>
      <c r="E23" s="33" t="s">
        <v>39</v>
      </c>
      <c r="F23" s="34" t="n">
        <f aca="false">0.785*(C23-(0.9743/D23))^2</f>
        <v>3.98541875757266</v>
      </c>
      <c r="G23" s="35" t="n">
        <v>105000</v>
      </c>
      <c r="H23" s="36" t="n">
        <f aca="false">G23*(G6/100)*F23</f>
        <v>251081.381727077</v>
      </c>
      <c r="I23" s="37" t="n">
        <f aca="false">(H23*0.109*C23)/12</f>
        <v>5416.55772454976</v>
      </c>
      <c r="J23" s="35" t="n">
        <f aca="false">(H23*0.1*C23)/12</f>
        <v>4969.31901334841</v>
      </c>
      <c r="K23" s="35" t="n">
        <f aca="false">(H23*0.125*C23)/12</f>
        <v>6211.64876668551</v>
      </c>
      <c r="L23" s="35" t="n">
        <f aca="false">(H23*0.14*C23)/12</f>
        <v>6957.04661868777</v>
      </c>
      <c r="M23" s="35" t="n">
        <f aca="false">(H23*0.15*C23)/12</f>
        <v>7453.97852002261</v>
      </c>
      <c r="N23" s="35" t="n">
        <f aca="false">(H23*0.157*C23)/12</f>
        <v>7801.830850957</v>
      </c>
      <c r="O23" s="35" t="n">
        <f aca="false">(H23*0.2*C23)/12</f>
        <v>9938.63802669681</v>
      </c>
      <c r="P23" s="38" t="n">
        <f aca="false">(H23*0.3*C23)/12</f>
        <v>14907.9570400452</v>
      </c>
      <c r="Q23" s="114" t="n">
        <f aca="false">(H23*Q9*C23)/12</f>
        <v>7453.97852002261</v>
      </c>
      <c r="R23" s="72" t="n">
        <f aca="false">$Q23*$R$9</f>
        <v>2236.19355600678</v>
      </c>
      <c r="S23" s="29" t="n">
        <f aca="false">$Q23*$S$9</f>
        <v>4472.38711201357</v>
      </c>
      <c r="T23" s="73" t="n">
        <f aca="false">$Q23*$T$9</f>
        <v>7453.97852002261</v>
      </c>
    </row>
    <row r="24" customFormat="false" ht="13.5" hidden="false" customHeight="false" outlineLevel="0" collapsed="false">
      <c r="B24" s="51" t="s">
        <v>40</v>
      </c>
      <c r="C24" s="52" t="n">
        <v>2.5</v>
      </c>
      <c r="D24" s="53" t="n">
        <v>8</v>
      </c>
      <c r="E24" s="54" t="s">
        <v>41</v>
      </c>
      <c r="F24" s="55" t="n">
        <f aca="false">0.785*(C24-(0.9743/D24))^2</f>
        <v>4.43987733569766</v>
      </c>
      <c r="G24" s="56" t="n">
        <v>105000</v>
      </c>
      <c r="H24" s="57" t="n">
        <f aca="false">G24*(G6/100)*F24</f>
        <v>279712.272148952</v>
      </c>
      <c r="I24" s="58" t="n">
        <f aca="false">(H24*0.109*C24)/12</f>
        <v>6351.79951338246</v>
      </c>
      <c r="J24" s="56" t="n">
        <f aca="false">(H24*0.1*C24)/12</f>
        <v>5827.33900310317</v>
      </c>
      <c r="K24" s="56" t="n">
        <f aca="false">(H24*0.125*C24)/12</f>
        <v>7284.17375387897</v>
      </c>
      <c r="L24" s="56" t="n">
        <f aca="false">(H24*0.14*C24)/12</f>
        <v>8158.27460434444</v>
      </c>
      <c r="M24" s="56" t="n">
        <f aca="false">(H24*0.15*C24)/12</f>
        <v>8741.00850465476</v>
      </c>
      <c r="N24" s="56" t="n">
        <f aca="false">(H24*0.157*C24)/12</f>
        <v>9148.92223487198</v>
      </c>
      <c r="O24" s="56" t="n">
        <f aca="false">(H24*0.2*C24)/12</f>
        <v>11654.6780062063</v>
      </c>
      <c r="P24" s="59" t="n">
        <f aca="false">(H24*0.3*C24)/12</f>
        <v>17482.0170093095</v>
      </c>
      <c r="Q24" s="141" t="n">
        <f aca="false">(H24*Q9*C24)/12</f>
        <v>8741.00850465476</v>
      </c>
      <c r="R24" s="142" t="n">
        <f aca="false">$Q24*$R$9</f>
        <v>2622.30255139643</v>
      </c>
      <c r="S24" s="143" t="n">
        <f aca="false">$Q24*$S$9</f>
        <v>5244.60510279286</v>
      </c>
      <c r="T24" s="144" t="n">
        <f aca="false">$Q24*$T$9</f>
        <v>8741.00850465476</v>
      </c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2"/>
      <c r="C27" s="62"/>
      <c r="D27" s="63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125" t="s">
        <v>53</v>
      </c>
    </row>
    <row r="31" customFormat="false" ht="13.5" hidden="false" customHeight="false" outlineLevel="0" collapsed="false"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</sheetData>
  <mergeCells count="2">
    <mergeCell ref="R5:T6"/>
    <mergeCell ref="G25:R3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14"/>
    <col collapsed="false" customWidth="false" hidden="false" outlineLevel="0" max="16" min="15" style="1" width="8.85"/>
    <col collapsed="false" customWidth="true" hidden="false" outlineLevel="0" max="17" min="17" style="1" width="11.7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true" hidden="false" outlineLevel="0" max="20" min="20" style="1" width="13.85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7.25" hidden="false" customHeight="true" outlineLevel="0" collapsed="false">
      <c r="B5" s="3" t="s">
        <v>77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30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35"/>
      <c r="F7" s="11"/>
      <c r="G7" s="11"/>
      <c r="H7" s="11"/>
      <c r="I7" s="135"/>
      <c r="J7" s="135"/>
      <c r="K7" s="135"/>
      <c r="L7" s="135"/>
      <c r="M7" s="135"/>
      <c r="N7" s="135"/>
      <c r="O7" s="135"/>
      <c r="P7" s="135"/>
      <c r="Q7" s="11"/>
      <c r="R7" s="145" t="s">
        <v>6</v>
      </c>
      <c r="S7" s="145" t="s">
        <v>7</v>
      </c>
      <c r="T7" s="145" t="s">
        <v>8</v>
      </c>
    </row>
    <row r="8" customFormat="false" ht="24" hidden="false" customHeight="true" outlineLevel="0" collapsed="false">
      <c r="B8" s="13"/>
      <c r="C8" s="15" t="s">
        <v>9</v>
      </c>
      <c r="D8" s="15" t="s">
        <v>10</v>
      </c>
      <c r="E8" s="135"/>
      <c r="F8" s="13"/>
      <c r="G8" s="13"/>
      <c r="H8" s="13"/>
      <c r="I8" s="135"/>
      <c r="J8" s="135"/>
      <c r="K8" s="135"/>
      <c r="L8" s="135"/>
      <c r="M8" s="135"/>
      <c r="N8" s="135"/>
      <c r="O8" s="135"/>
      <c r="P8" s="135"/>
      <c r="Q8" s="13"/>
      <c r="R8" s="14"/>
      <c r="S8" s="14"/>
      <c r="T8" s="14" t="s">
        <v>11</v>
      </c>
    </row>
    <row r="9" customFormat="false" ht="42" hidden="false" customHeight="true" outlineLevel="0" collapsed="false">
      <c r="B9" s="105"/>
      <c r="C9" s="8"/>
      <c r="D9" s="8"/>
      <c r="E9" s="135"/>
      <c r="F9" s="105"/>
      <c r="G9" s="105"/>
      <c r="H9" s="105"/>
      <c r="I9" s="135"/>
      <c r="J9" s="135"/>
      <c r="K9" s="135"/>
      <c r="L9" s="135"/>
      <c r="M9" s="135"/>
      <c r="N9" s="135"/>
      <c r="O9" s="135"/>
      <c r="P9" s="135"/>
      <c r="Q9" s="146" t="n">
        <v>0.15</v>
      </c>
      <c r="R9" s="107" t="n">
        <v>0.3</v>
      </c>
      <c r="S9" s="107" t="n">
        <v>0.6</v>
      </c>
      <c r="T9" s="107" t="n">
        <v>1</v>
      </c>
    </row>
    <row r="10" customFormat="false" ht="15.75" hidden="false" customHeight="true" outlineLevel="0" collapsed="false">
      <c r="B10" s="108" t="s">
        <v>78</v>
      </c>
      <c r="C10" s="109" t="n">
        <v>0.75</v>
      </c>
      <c r="D10" s="110" t="n">
        <v>10</v>
      </c>
      <c r="E10" s="111" t="s">
        <v>79</v>
      </c>
      <c r="F10" s="112" t="n">
        <v>0.226</v>
      </c>
      <c r="G10" s="113" t="n">
        <v>105000</v>
      </c>
      <c r="H10" s="39" t="n">
        <f aca="false">G10*(G6/100)*F10</f>
        <v>14238</v>
      </c>
      <c r="I10" s="147" t="n">
        <f aca="false">(H10*0.109*C10)/12</f>
        <v>96.996375</v>
      </c>
      <c r="J10" s="24" t="n">
        <f aca="false">(H10*0.1*C10)/12</f>
        <v>88.9875</v>
      </c>
      <c r="K10" s="24" t="n">
        <f aca="false">(H10*0.125*C10)/12</f>
        <v>111.234375</v>
      </c>
      <c r="L10" s="24" t="n">
        <f aca="false">(H10*0.14*C10)/12</f>
        <v>124.5825</v>
      </c>
      <c r="M10" s="24" t="n">
        <f aca="false">(H10*0.15*C10)/12</f>
        <v>133.48125</v>
      </c>
      <c r="N10" s="24" t="n">
        <f aca="false">(H10*0.157*C10)/12</f>
        <v>139.710375</v>
      </c>
      <c r="O10" s="24" t="n">
        <f aca="false">(H10*0.2*C10)/12</f>
        <v>177.975</v>
      </c>
      <c r="P10" s="148" t="n">
        <f aca="false">(H10*0.3*C10)/12</f>
        <v>266.9625</v>
      </c>
      <c r="Q10" s="114" t="n">
        <f aca="false">(H10*Q9*C10)/12</f>
        <v>133.48125</v>
      </c>
      <c r="R10" s="72" t="n">
        <f aca="false">$Q10*$R$9</f>
        <v>40.044375</v>
      </c>
      <c r="S10" s="29" t="n">
        <f aca="false">$Q10*$S$9</f>
        <v>80.08875</v>
      </c>
      <c r="T10" s="73" t="n">
        <f aca="false">$Q10*$T$9</f>
        <v>133.48125</v>
      </c>
    </row>
    <row r="11" customFormat="false" ht="12.75" hidden="false" customHeight="false" outlineLevel="0" collapsed="false">
      <c r="B11" s="108" t="s">
        <v>12</v>
      </c>
      <c r="C11" s="31" t="n">
        <v>0.75</v>
      </c>
      <c r="D11" s="32" t="n">
        <v>10</v>
      </c>
      <c r="E11" s="111" t="s">
        <v>13</v>
      </c>
      <c r="F11" s="112" t="n">
        <f aca="false">0.785*(C11-(0.9743/D11))^2</f>
        <v>0.3342903698465</v>
      </c>
      <c r="G11" s="113" t="n">
        <v>105000</v>
      </c>
      <c r="H11" s="39" t="n">
        <f aca="false">G11*(G6/100)*F11</f>
        <v>21060.2933003295</v>
      </c>
      <c r="I11" s="26" t="n">
        <f aca="false">(H11*0.109*C11)/12</f>
        <v>143.473248108495</v>
      </c>
      <c r="J11" s="27" t="n">
        <f aca="false">(H11*0.1*C11)/12</f>
        <v>131.626833127059</v>
      </c>
      <c r="K11" s="27" t="n">
        <f aca="false">(H11*0.125*C11)/12</f>
        <v>164.533541408824</v>
      </c>
      <c r="L11" s="27" t="n">
        <f aca="false">(H11*0.14*C11)/12</f>
        <v>184.277566377883</v>
      </c>
      <c r="M11" s="27" t="n">
        <f aca="false">(H11*0.15*C11)/12</f>
        <v>197.440249690589</v>
      </c>
      <c r="N11" s="27" t="n">
        <f aca="false">(H11*0.157*C11)/12</f>
        <v>206.654128009483</v>
      </c>
      <c r="O11" s="27" t="n">
        <f aca="false">(H11*0.2*C11)/12</f>
        <v>263.253666254119</v>
      </c>
      <c r="P11" s="28" t="n">
        <f aca="false">(H11*0.3*C11)/12</f>
        <v>394.880499381178</v>
      </c>
      <c r="Q11" s="149" t="n">
        <f aca="false">(H11*Q9*C11)/12</f>
        <v>197.440249690589</v>
      </c>
      <c r="R11" s="72" t="n">
        <f aca="false">$Q11*$R$9</f>
        <v>59.2320749071767</v>
      </c>
      <c r="S11" s="29" t="n">
        <f aca="false">$Q11*$S$9</f>
        <v>118.464149814353</v>
      </c>
      <c r="T11" s="73" t="n">
        <f aca="false">$Q11*$T$9</f>
        <v>197.440249690589</v>
      </c>
    </row>
    <row r="12" customFormat="false" ht="12.75" hidden="false" customHeight="false" outlineLevel="0" collapsed="false">
      <c r="B12" s="30" t="s">
        <v>14</v>
      </c>
      <c r="C12" s="31" t="n">
        <v>0.875</v>
      </c>
      <c r="D12" s="32" t="n">
        <v>9</v>
      </c>
      <c r="E12" s="33" t="s">
        <v>15</v>
      </c>
      <c r="F12" s="34" t="n">
        <f aca="false">0.785*(C12-(0.9743/D12))^2</f>
        <v>0.46149917882284</v>
      </c>
      <c r="G12" s="35" t="n">
        <v>105000</v>
      </c>
      <c r="H12" s="36" t="n">
        <f aca="false">G12*(G6/100)*F12</f>
        <v>29074.4482658389</v>
      </c>
      <c r="I12" s="37" t="n">
        <f aca="false">(H12*0.109*C12)/12</f>
        <v>231.081291946199</v>
      </c>
      <c r="J12" s="35" t="n">
        <f aca="false">(H12*0.1*C12)/12</f>
        <v>212.001185271742</v>
      </c>
      <c r="K12" s="35" t="n">
        <f aca="false">(H12*0.125*C12)/12</f>
        <v>265.001481589677</v>
      </c>
      <c r="L12" s="35" t="n">
        <f aca="false">(H12*0.14*C12)/12</f>
        <v>296.801659380439</v>
      </c>
      <c r="M12" s="35" t="n">
        <f aca="false">(H12*0.15*C12)/12</f>
        <v>318.001777907613</v>
      </c>
      <c r="N12" s="35" t="n">
        <f aca="false">(H12*0.157*C12)/12</f>
        <v>332.841860876635</v>
      </c>
      <c r="O12" s="35" t="n">
        <f aca="false">(H12*0.2*C12)/12</f>
        <v>424.002370543484</v>
      </c>
      <c r="P12" s="38" t="n">
        <f aca="false">(H12*0.3*C12)/12</f>
        <v>636.003555815226</v>
      </c>
      <c r="Q12" s="149" t="n">
        <f aca="false">(H12*Q9*C12)/12</f>
        <v>318.001777907613</v>
      </c>
      <c r="R12" s="72" t="n">
        <f aca="false">$Q12*$R$9</f>
        <v>95.4005333722839</v>
      </c>
      <c r="S12" s="29" t="n">
        <f aca="false">$Q12*$S$9</f>
        <v>190.801066744568</v>
      </c>
      <c r="T12" s="73" t="n">
        <f aca="false">$Q12*$T$9</f>
        <v>318.001777907613</v>
      </c>
    </row>
    <row r="13" customFormat="false" ht="12.75" hidden="false" customHeight="false" outlineLevel="0" collapsed="false">
      <c r="B13" s="30" t="s">
        <v>16</v>
      </c>
      <c r="C13" s="31" t="n">
        <v>1</v>
      </c>
      <c r="D13" s="32" t="n">
        <v>8</v>
      </c>
      <c r="E13" s="33" t="s">
        <v>17</v>
      </c>
      <c r="F13" s="34" t="n">
        <f aca="false">0.785*(C13-(0.9743/D13))^2</f>
        <v>0.605436898197656</v>
      </c>
      <c r="G13" s="35" t="n">
        <v>105000</v>
      </c>
      <c r="H13" s="36" t="n">
        <f aca="false">G13*(G6/100)*F13</f>
        <v>38142.5245864523</v>
      </c>
      <c r="I13" s="37" t="n">
        <f aca="false">(H13*0.109*C13)/12</f>
        <v>346.461264993609</v>
      </c>
      <c r="J13" s="35" t="n">
        <f aca="false">(H13*0.1*C13)/12</f>
        <v>317.85437155377</v>
      </c>
      <c r="K13" s="35" t="n">
        <f aca="false">(H13*0.125*C13)/12</f>
        <v>397.317964442212</v>
      </c>
      <c r="L13" s="35" t="n">
        <f aca="false">(H13*0.14*C13)/12</f>
        <v>444.996120175277</v>
      </c>
      <c r="M13" s="35" t="n">
        <f aca="false">(H13*0.15*C13)/12</f>
        <v>476.781557330654</v>
      </c>
      <c r="N13" s="35" t="n">
        <f aca="false">(H13*0.157*C13)/12</f>
        <v>499.031363339418</v>
      </c>
      <c r="O13" s="35" t="n">
        <f aca="false">(H13*0.2*C13)/12</f>
        <v>635.708743107539</v>
      </c>
      <c r="P13" s="38" t="n">
        <f aca="false">(H13*0.3*C13)/12</f>
        <v>953.563114661309</v>
      </c>
      <c r="Q13" s="149" t="n">
        <f aca="false">(H13*Q9*C13)/12</f>
        <v>476.781557330654</v>
      </c>
      <c r="R13" s="72" t="n">
        <f aca="false">$Q13*$R$9</f>
        <v>143.034467199196</v>
      </c>
      <c r="S13" s="29" t="n">
        <f aca="false">$Q13*$S$9</f>
        <v>286.068934398393</v>
      </c>
      <c r="T13" s="73" t="n">
        <f aca="false">$Q13*$T$9</f>
        <v>476.781557330654</v>
      </c>
    </row>
    <row r="14" customFormat="false" ht="12.75" hidden="false" customHeight="false" outlineLevel="0" collapsed="false">
      <c r="B14" s="30" t="s">
        <v>18</v>
      </c>
      <c r="C14" s="31" t="n">
        <v>1.125</v>
      </c>
      <c r="D14" s="32" t="n">
        <v>8</v>
      </c>
      <c r="E14" s="33" t="s">
        <v>19</v>
      </c>
      <c r="F14" s="34" t="n">
        <f aca="false">0.785*(C14-(0.9743/D14))^2</f>
        <v>0.790051726322656</v>
      </c>
      <c r="G14" s="35" t="n">
        <v>105000</v>
      </c>
      <c r="H14" s="36" t="n">
        <f aca="false">G14*(G6/100)*F14</f>
        <v>49773.2587583274</v>
      </c>
      <c r="I14" s="37" t="n">
        <f aca="false">(H14*0.109*C14)/12</f>
        <v>508.620487936658</v>
      </c>
      <c r="J14" s="35" t="n">
        <f aca="false">(H14*0.1*C14)/12</f>
        <v>466.624300859319</v>
      </c>
      <c r="K14" s="35" t="n">
        <f aca="false">(H14*0.125*C14)/12</f>
        <v>583.280376074149</v>
      </c>
      <c r="L14" s="35" t="n">
        <f aca="false">(H14*0.14*C14)/12</f>
        <v>653.274021203047</v>
      </c>
      <c r="M14" s="35" t="n">
        <f aca="false">(H14*0.15*C14)/12</f>
        <v>699.936451288978</v>
      </c>
      <c r="N14" s="35" t="n">
        <f aca="false">(H14*0.157*C14)/12</f>
        <v>732.600152349131</v>
      </c>
      <c r="O14" s="35" t="n">
        <f aca="false">(H14*0.2*C14)/12</f>
        <v>933.248601718638</v>
      </c>
      <c r="P14" s="130" t="n">
        <f aca="false">(H14*0.3*C14)/12</f>
        <v>1399.87290257796</v>
      </c>
      <c r="Q14" s="149" t="n">
        <f aca="false">(H14*Q9*C14)/12</f>
        <v>699.936451288978</v>
      </c>
      <c r="R14" s="72" t="n">
        <f aca="false">$Q14*$R$9</f>
        <v>209.980935386694</v>
      </c>
      <c r="S14" s="29" t="n">
        <f aca="false">$Q14*$S$9</f>
        <v>419.961870773387</v>
      </c>
      <c r="T14" s="73" t="n">
        <f aca="false">$Q14*$T$9</f>
        <v>699.936451288978</v>
      </c>
    </row>
    <row r="15" customFormat="false" ht="12.75" hidden="false" customHeight="false" outlineLevel="0" collapsed="false">
      <c r="B15" s="40" t="s">
        <v>20</v>
      </c>
      <c r="C15" s="41" t="n">
        <v>1.25</v>
      </c>
      <c r="D15" s="42" t="n">
        <v>8</v>
      </c>
      <c r="E15" s="43" t="s">
        <v>21</v>
      </c>
      <c r="F15" s="44" t="n">
        <f aca="false">0.785*(C15-(0.9743/D15))^2</f>
        <v>0.999197804447656</v>
      </c>
      <c r="G15" s="45" t="n">
        <v>105000</v>
      </c>
      <c r="H15" s="46" t="n">
        <f aca="false">G15*(G6/100)*F15</f>
        <v>62949.4616802024</v>
      </c>
      <c r="I15" s="47" t="n">
        <f aca="false">(H15*0.109*C15)/12</f>
        <v>714.738679493964</v>
      </c>
      <c r="J15" s="45" t="n">
        <f aca="false">(H15*0.1*C15)/12</f>
        <v>655.723559168775</v>
      </c>
      <c r="K15" s="45" t="n">
        <f aca="false">(H15*0.125*C15)/12</f>
        <v>819.654448960968</v>
      </c>
      <c r="L15" s="45" t="n">
        <f aca="false">(H15*0.14*C15)/12</f>
        <v>918.012982836284</v>
      </c>
      <c r="M15" s="45" t="n">
        <f aca="false">(H15*0.15*C15)/12</f>
        <v>983.585338753162</v>
      </c>
      <c r="N15" s="45" t="n">
        <f aca="false">(H15*0.157*C15)/12</f>
        <v>1029.48598789498</v>
      </c>
      <c r="O15" s="45" t="n">
        <f aca="false">(H15*0.2*C15)/12</f>
        <v>1311.44711833755</v>
      </c>
      <c r="P15" s="48" t="n">
        <f aca="false">(H15*0.3*C15)/12</f>
        <v>1967.17067750632</v>
      </c>
      <c r="Q15" s="150" t="n">
        <f aca="false">(H15*Q9*C15)/12</f>
        <v>983.585338753162</v>
      </c>
      <c r="R15" s="76" t="n">
        <f aca="false">$Q15*$R$9</f>
        <v>295.075601625949</v>
      </c>
      <c r="S15" s="50" t="n">
        <f aca="false">$Q15*$S$9</f>
        <v>590.151203251897</v>
      </c>
      <c r="T15" s="77" t="n">
        <f aca="false">$Q15*$T$9</f>
        <v>983.585338753162</v>
      </c>
    </row>
    <row r="16" customFormat="false" ht="12.75" hidden="false" customHeight="false" outlineLevel="0" collapsed="false">
      <c r="B16" s="30" t="s">
        <v>22</v>
      </c>
      <c r="C16" s="31" t="n">
        <v>1.375</v>
      </c>
      <c r="D16" s="32" t="n">
        <v>8</v>
      </c>
      <c r="E16" s="33" t="s">
        <v>23</v>
      </c>
      <c r="F16" s="34" t="n">
        <f aca="false">0.785*(C16-(0.9743/D16))^2</f>
        <v>1.23287513257266</v>
      </c>
      <c r="G16" s="35" t="n">
        <v>105000</v>
      </c>
      <c r="H16" s="36" t="n">
        <f aca="false">G16*(G6/100)*F16</f>
        <v>77671.1333520774</v>
      </c>
      <c r="I16" s="37" t="n">
        <f aca="false">(H16*0.109*C16)/12</f>
        <v>970.080092595216</v>
      </c>
      <c r="J16" s="35" t="n">
        <f aca="false">(H16*0.1*C16)/12</f>
        <v>889.981736325886</v>
      </c>
      <c r="K16" s="35" t="n">
        <f aca="false">(H16*0.125*C16)/12</f>
        <v>1112.47717040736</v>
      </c>
      <c r="L16" s="35" t="n">
        <f aca="false">(H16*0.14*C16)/12</f>
        <v>1245.97443085624</v>
      </c>
      <c r="M16" s="35" t="n">
        <f aca="false">(H16*0.15*C16)/12</f>
        <v>1334.97260448883</v>
      </c>
      <c r="N16" s="35" t="n">
        <f aca="false">(H16*0.157*C16)/12</f>
        <v>1397.27132603164</v>
      </c>
      <c r="O16" s="35" t="n">
        <f aca="false">(H16*0.2*C16)/12</f>
        <v>1779.96347265177</v>
      </c>
      <c r="P16" s="38" t="n">
        <f aca="false">(H16*0.3*C16)/12</f>
        <v>2669.94520897766</v>
      </c>
      <c r="Q16" s="149" t="n">
        <f aca="false">(H16*Q9*C16)/12</f>
        <v>1334.97260448883</v>
      </c>
      <c r="R16" s="72" t="n">
        <f aca="false">$Q16*$R$9</f>
        <v>400.491781346649</v>
      </c>
      <c r="S16" s="29" t="n">
        <f aca="false">$Q16*$S$9</f>
        <v>800.983562693298</v>
      </c>
      <c r="T16" s="73" t="n">
        <f aca="false">$Q16*$T$9</f>
        <v>1334.97260448883</v>
      </c>
    </row>
    <row r="17" customFormat="false" ht="12.75" hidden="false" customHeight="false" outlineLevel="0" collapsed="false">
      <c r="B17" s="30" t="s">
        <v>24</v>
      </c>
      <c r="C17" s="31" t="n">
        <v>1.5</v>
      </c>
      <c r="D17" s="32" t="n">
        <v>8</v>
      </c>
      <c r="E17" s="33" t="s">
        <v>25</v>
      </c>
      <c r="F17" s="34" t="n">
        <f aca="false">0.785*(C17-(0.9743/D17))^2</f>
        <v>1.49108371069766</v>
      </c>
      <c r="G17" s="35" t="n">
        <v>105000</v>
      </c>
      <c r="H17" s="36" t="n">
        <f aca="false">G17*(G6/100)*F17</f>
        <v>93938.2737739524</v>
      </c>
      <c r="I17" s="37" t="n">
        <f aca="false">(H17*0.109*C17)/12</f>
        <v>1279.9089801701</v>
      </c>
      <c r="J17" s="35" t="n">
        <f aca="false">(H17*0.1*C17)/12</f>
        <v>1174.2284221744</v>
      </c>
      <c r="K17" s="35" t="n">
        <f aca="false">(H17*0.125*C17)/12</f>
        <v>1467.78552771801</v>
      </c>
      <c r="L17" s="35" t="n">
        <f aca="false">(H17*0.14*C17)/12</f>
        <v>1643.91979104417</v>
      </c>
      <c r="M17" s="35" t="n">
        <f aca="false">(H17*0.15*C17)/12</f>
        <v>1761.34263326161</v>
      </c>
      <c r="N17" s="35" t="n">
        <f aca="false">(H17*0.157*C17)/12</f>
        <v>1843.53862281382</v>
      </c>
      <c r="O17" s="35" t="n">
        <f aca="false">(H17*0.2*C17)/12</f>
        <v>2348.45684434881</v>
      </c>
      <c r="P17" s="38" t="n">
        <f aca="false">(H17*0.3*C17)/12</f>
        <v>3522.68526652321</v>
      </c>
      <c r="Q17" s="149" t="n">
        <f aca="false">(H17*Q9*C17)/12</f>
        <v>1761.34263326161</v>
      </c>
      <c r="R17" s="72" t="n">
        <f aca="false">$Q17*$R$9</f>
        <v>528.402789978482</v>
      </c>
      <c r="S17" s="29" t="n">
        <f aca="false">$Q17*$S$9</f>
        <v>1056.80557995696</v>
      </c>
      <c r="T17" s="73" t="n">
        <f aca="false">$Q17*$T$9</f>
        <v>1761.34263326161</v>
      </c>
    </row>
    <row r="18" customFormat="false" ht="12.75" hidden="false" customHeight="false" outlineLevel="0" collapsed="false">
      <c r="B18" s="30" t="s">
        <v>26</v>
      </c>
      <c r="C18" s="31" t="n">
        <v>1.625</v>
      </c>
      <c r="D18" s="32" t="n">
        <v>8</v>
      </c>
      <c r="E18" s="33" t="s">
        <v>27</v>
      </c>
      <c r="F18" s="34" t="n">
        <f aca="false">0.785*(C18-(0.9743/D18))^2</f>
        <v>1.77382353882266</v>
      </c>
      <c r="G18" s="35" t="n">
        <v>105000</v>
      </c>
      <c r="H18" s="36" t="n">
        <f aca="false">G18*(G6/100)*F18</f>
        <v>111750.882945827</v>
      </c>
      <c r="I18" s="37" t="n">
        <f aca="false">(H18*0.109*C18)/12</f>
        <v>1649.48959514831</v>
      </c>
      <c r="J18" s="35" t="n">
        <f aca="false">(H18*0.1*C18)/12</f>
        <v>1513.29320655808</v>
      </c>
      <c r="K18" s="35" t="n">
        <f aca="false">(H18*0.125*C18)/12</f>
        <v>1891.6165081976</v>
      </c>
      <c r="L18" s="35" t="n">
        <f aca="false">(H18*0.14*C18)/12</f>
        <v>2118.61048918131</v>
      </c>
      <c r="M18" s="35" t="n">
        <f aca="false">(H18*0.15*C18)/12</f>
        <v>2269.93980983712</v>
      </c>
      <c r="N18" s="35" t="n">
        <f aca="false">(H18*0.157*C18)/12</f>
        <v>2375.87033429618</v>
      </c>
      <c r="O18" s="35" t="n">
        <f aca="false">(H18*0.2*C18)/12</f>
        <v>3026.58641311616</v>
      </c>
      <c r="P18" s="38" t="n">
        <f aca="false">(H18*0.3*C18)/12</f>
        <v>4539.87961967424</v>
      </c>
      <c r="Q18" s="149" t="n">
        <f aca="false">(H18*Q9*C18)/12</f>
        <v>2269.93980983712</v>
      </c>
      <c r="R18" s="72" t="n">
        <f aca="false">$Q18*$R$9</f>
        <v>680.981942951135</v>
      </c>
      <c r="S18" s="29" t="n">
        <f aca="false">$Q18*$S$9</f>
        <v>1361.96388590227</v>
      </c>
      <c r="T18" s="73" t="n">
        <f aca="false">$Q18*$T$9</f>
        <v>2269.93980983712</v>
      </c>
    </row>
    <row r="19" customFormat="false" ht="12.75" hidden="false" customHeight="false" outlineLevel="0" collapsed="false">
      <c r="B19" s="30" t="s">
        <v>28</v>
      </c>
      <c r="C19" s="31" t="n">
        <v>1.75</v>
      </c>
      <c r="D19" s="32" t="n">
        <v>8</v>
      </c>
      <c r="E19" s="33" t="s">
        <v>29</v>
      </c>
      <c r="F19" s="34" t="n">
        <f aca="false">0.785*(C19-(0.9743/D19))^2</f>
        <v>2.08109461694766</v>
      </c>
      <c r="G19" s="35" t="n">
        <v>105000</v>
      </c>
      <c r="H19" s="36" t="n">
        <f aca="false">G19*(G6/100)*F19</f>
        <v>131108.960867702</v>
      </c>
      <c r="I19" s="37" t="n">
        <f aca="false">(H19*0.109*C19)/12</f>
        <v>2084.08619045952</v>
      </c>
      <c r="J19" s="35" t="n">
        <f aca="false">(H19*0.1*C19)/12</f>
        <v>1912.00567932066</v>
      </c>
      <c r="K19" s="35" t="n">
        <f aca="false">(H19*0.125*C19)/12</f>
        <v>2390.00709915082</v>
      </c>
      <c r="L19" s="35" t="n">
        <f aca="false">(H19*0.14*C19)/12</f>
        <v>2676.80795104892</v>
      </c>
      <c r="M19" s="35" t="n">
        <f aca="false">(H19*0.15*C19)/12</f>
        <v>2868.00851898099</v>
      </c>
      <c r="N19" s="35" t="n">
        <f aca="false">(H19*0.157*C19)/12</f>
        <v>3001.84891653343</v>
      </c>
      <c r="O19" s="35" t="n">
        <f aca="false">(H19*0.2*C19)/12</f>
        <v>3824.01135864132</v>
      </c>
      <c r="P19" s="130" t="n">
        <f aca="false">(H19*0.3*C19)/12</f>
        <v>5736.01703796198</v>
      </c>
      <c r="Q19" s="149" t="n">
        <f aca="false">(H19*Q9*C19)/12</f>
        <v>2868.00851898099</v>
      </c>
      <c r="R19" s="72" t="n">
        <f aca="false">$Q19*$R$9</f>
        <v>860.402555694297</v>
      </c>
      <c r="S19" s="29" t="n">
        <f aca="false">$Q19*$S$9</f>
        <v>1720.80511138859</v>
      </c>
      <c r="T19" s="73" t="n">
        <f aca="false">$Q19*$T$9</f>
        <v>2868.00851898099</v>
      </c>
    </row>
    <row r="20" customFormat="false" ht="12.75" hidden="false" customHeight="false" outlineLevel="0" collapsed="false">
      <c r="B20" s="40" t="s">
        <v>30</v>
      </c>
      <c r="C20" s="41" t="n">
        <v>1.875</v>
      </c>
      <c r="D20" s="42" t="n">
        <v>8</v>
      </c>
      <c r="E20" s="43" t="s">
        <v>31</v>
      </c>
      <c r="F20" s="44" t="n">
        <f aca="false">0.785*(C20-(0.9743/D20))^2</f>
        <v>2.41289694507266</v>
      </c>
      <c r="G20" s="45" t="n">
        <v>105000</v>
      </c>
      <c r="H20" s="46" t="n">
        <f aca="false">G20*(G6/100)*F20</f>
        <v>152012.507539577</v>
      </c>
      <c r="I20" s="47" t="n">
        <f aca="false">(H20*0.109*C20)/12</f>
        <v>2588.96301903343</v>
      </c>
      <c r="J20" s="45" t="n">
        <f aca="false">(H20*0.1*C20)/12</f>
        <v>2375.1954303059</v>
      </c>
      <c r="K20" s="45" t="n">
        <f aca="false">(H20*0.125*C20)/12</f>
        <v>2968.99428788237</v>
      </c>
      <c r="L20" s="45" t="n">
        <f aca="false">(H20*0.14*C20)/12</f>
        <v>3325.27360242826</v>
      </c>
      <c r="M20" s="45" t="n">
        <f aca="false">(H20*0.15*C20)/12</f>
        <v>3562.79314545884</v>
      </c>
      <c r="N20" s="45" t="n">
        <f aca="false">(H20*0.157*C20)/12</f>
        <v>3729.05682558026</v>
      </c>
      <c r="O20" s="45" t="n">
        <f aca="false">(H20*0.2*C20)/12</f>
        <v>4750.39086061179</v>
      </c>
      <c r="P20" s="48" t="n">
        <f aca="false">(H20*0.3*C20)/12</f>
        <v>7125.58629091769</v>
      </c>
      <c r="Q20" s="150" t="n">
        <f aca="false">(H20*Q9*C20)/12</f>
        <v>3562.79314545884</v>
      </c>
      <c r="R20" s="76" t="n">
        <f aca="false">$Q20*$R$9</f>
        <v>1068.83794363765</v>
      </c>
      <c r="S20" s="50" t="n">
        <f aca="false">$Q20*$S$9</f>
        <v>2137.67588727531</v>
      </c>
      <c r="T20" s="77" t="n">
        <f aca="false">$Q20*$T$9</f>
        <v>3562.79314545884</v>
      </c>
    </row>
    <row r="21" customFormat="false" ht="12.75" hidden="false" customHeight="false" outlineLevel="0" collapsed="false">
      <c r="B21" s="30" t="s">
        <v>32</v>
      </c>
      <c r="C21" s="31" t="n">
        <v>2</v>
      </c>
      <c r="D21" s="32" t="n">
        <v>8</v>
      </c>
      <c r="E21" s="33" t="s">
        <v>33</v>
      </c>
      <c r="F21" s="34" t="n">
        <f aca="false">0.785*(C21-(0.9743/D21))^2</f>
        <v>2.76923052319766</v>
      </c>
      <c r="G21" s="35" t="n">
        <v>105000</v>
      </c>
      <c r="H21" s="36" t="n">
        <f aca="false">G21*(G6/100)*F21</f>
        <v>174461.522961452</v>
      </c>
      <c r="I21" s="37" t="n">
        <f aca="false">(H21*0.109*C21)/12</f>
        <v>3169.38433379972</v>
      </c>
      <c r="J21" s="35" t="n">
        <f aca="false">(H21*0.1*C21)/12</f>
        <v>2907.69204935754</v>
      </c>
      <c r="K21" s="35" t="n">
        <f aca="false">(H21*0.125*C21)/12</f>
        <v>3634.61506169692</v>
      </c>
      <c r="L21" s="35" t="n">
        <f aca="false">(H21*0.14*C21)/12</f>
        <v>4070.76886910056</v>
      </c>
      <c r="M21" s="35" t="n">
        <f aca="false">(H21*0.15*C21)/12</f>
        <v>4361.53807403631</v>
      </c>
      <c r="N21" s="35" t="n">
        <f aca="false">(H21*0.157*C21)/12</f>
        <v>4565.07651749134</v>
      </c>
      <c r="O21" s="35" t="n">
        <f aca="false">(H21*0.2*C21)/12</f>
        <v>5815.38409871508</v>
      </c>
      <c r="P21" s="38" t="n">
        <f aca="false">(H21*0.3*C21)/12</f>
        <v>8723.07614807262</v>
      </c>
      <c r="Q21" s="149" t="n">
        <f aca="false">(H21*Q9*C21)/12</f>
        <v>4361.53807403631</v>
      </c>
      <c r="R21" s="72" t="n">
        <f aca="false">$Q21*$R$9</f>
        <v>1308.46142221089</v>
      </c>
      <c r="S21" s="29" t="n">
        <f aca="false">$Q21*$S$9</f>
        <v>2616.92284442179</v>
      </c>
      <c r="T21" s="73" t="n">
        <f aca="false">$Q21*$T$9</f>
        <v>4361.53807403631</v>
      </c>
    </row>
    <row r="22" customFormat="false" ht="12.75" hidden="false" customHeight="false" outlineLevel="0" collapsed="false">
      <c r="B22" s="30" t="s">
        <v>34</v>
      </c>
      <c r="C22" s="31" t="n">
        <v>2.125</v>
      </c>
      <c r="D22" s="32" t="n">
        <v>8</v>
      </c>
      <c r="E22" s="33" t="s">
        <v>35</v>
      </c>
      <c r="F22" s="34" t="n">
        <f aca="false">0.785*(C22-(0.9743/D22))^2</f>
        <v>3.15009535132266</v>
      </c>
      <c r="G22" s="35" t="n">
        <v>105000</v>
      </c>
      <c r="H22" s="36" t="n">
        <f aca="false">G22*(G6/100)*F22</f>
        <v>198456.007133327</v>
      </c>
      <c r="I22" s="37" t="n">
        <f aca="false">(H22*0.109*C22)/12</f>
        <v>3830.61438768808</v>
      </c>
      <c r="J22" s="35" t="n">
        <f aca="false">(H22*0.1*C22)/12</f>
        <v>3514.32512631934</v>
      </c>
      <c r="K22" s="35" t="n">
        <f aca="false">(H22*0.125*C22)/12</f>
        <v>4392.90640789917</v>
      </c>
      <c r="L22" s="35" t="n">
        <f aca="false">(H22*0.14*C22)/12</f>
        <v>4920.05517684707</v>
      </c>
      <c r="M22" s="35" t="n">
        <f aca="false">(H22*0.15*C22)/12</f>
        <v>5271.48768947901</v>
      </c>
      <c r="N22" s="35" t="n">
        <f aca="false">(H22*0.157*C22)/12</f>
        <v>5517.49044832136</v>
      </c>
      <c r="O22" s="35" t="n">
        <f aca="false">(H22*0.2*C22)/12</f>
        <v>7028.65025263868</v>
      </c>
      <c r="P22" s="38" t="n">
        <f aca="false">(H22*0.3*C22)/12</f>
        <v>10542.975378958</v>
      </c>
      <c r="Q22" s="149" t="n">
        <f aca="false">(H22*Q9*C22)/12</f>
        <v>5271.48768947901</v>
      </c>
      <c r="R22" s="72" t="n">
        <f aca="false">$Q22*$R$9</f>
        <v>1581.4463068437</v>
      </c>
      <c r="S22" s="29" t="n">
        <f aca="false">$Q22*$S$9</f>
        <v>3162.8926136874</v>
      </c>
      <c r="T22" s="73" t="n">
        <f aca="false">$Q22*$T$9</f>
        <v>5271.48768947901</v>
      </c>
    </row>
    <row r="23" customFormat="false" ht="12.75" hidden="false" customHeight="false" outlineLevel="0" collapsed="false">
      <c r="B23" s="30" t="s">
        <v>36</v>
      </c>
      <c r="C23" s="31" t="n">
        <v>2.25</v>
      </c>
      <c r="D23" s="32" t="n">
        <v>8</v>
      </c>
      <c r="E23" s="33" t="s">
        <v>37</v>
      </c>
      <c r="F23" s="34" t="n">
        <f aca="false">0.785*(C23-(0.9743/D23))^2</f>
        <v>3.55549142944766</v>
      </c>
      <c r="G23" s="35" t="n">
        <v>105000</v>
      </c>
      <c r="H23" s="36" t="n">
        <f aca="false">G23*(G6/100)*F23</f>
        <v>223995.960055202</v>
      </c>
      <c r="I23" s="37" t="n">
        <f aca="false">(H23*0.109*C23)/12</f>
        <v>4577.9174336282</v>
      </c>
      <c r="J23" s="35" t="n">
        <f aca="false">(H23*0.1*C23)/12</f>
        <v>4199.92425103504</v>
      </c>
      <c r="K23" s="35" t="n">
        <f aca="false">(H23*0.125*C23)/12</f>
        <v>5249.9053137938</v>
      </c>
      <c r="L23" s="35" t="n">
        <f aca="false">(H23*0.14*C23)/12</f>
        <v>5879.89395144906</v>
      </c>
      <c r="M23" s="35" t="n">
        <f aca="false">(H23*0.15*C23)/12</f>
        <v>6299.88637655257</v>
      </c>
      <c r="N23" s="35" t="n">
        <f aca="false">(H23*0.157*C23)/12</f>
        <v>6593.88107412502</v>
      </c>
      <c r="O23" s="35" t="n">
        <f aca="false">(H23*0.2*C23)/12</f>
        <v>8399.84850207009</v>
      </c>
      <c r="P23" s="38" t="n">
        <f aca="false">(H23*0.3*C23)/12</f>
        <v>12599.7727531051</v>
      </c>
      <c r="Q23" s="149" t="n">
        <f aca="false">(H23*Q9*C23)/12</f>
        <v>6299.88637655257</v>
      </c>
      <c r="R23" s="72" t="n">
        <f aca="false">$Q23*$R$9</f>
        <v>1889.96591296577</v>
      </c>
      <c r="S23" s="29" t="n">
        <f aca="false">$Q23*$S$9</f>
        <v>3779.93182593154</v>
      </c>
      <c r="T23" s="73" t="n">
        <f aca="false">$Q23*$T$9</f>
        <v>6299.88637655257</v>
      </c>
    </row>
    <row r="24" customFormat="false" ht="12.75" hidden="false" customHeight="false" outlineLevel="0" collapsed="false">
      <c r="B24" s="30" t="s">
        <v>38</v>
      </c>
      <c r="C24" s="31" t="n">
        <v>2.375</v>
      </c>
      <c r="D24" s="32" t="n">
        <v>8</v>
      </c>
      <c r="E24" s="33" t="s">
        <v>39</v>
      </c>
      <c r="F24" s="34" t="n">
        <f aca="false">0.785*(C24-(0.9743/D24))^2</f>
        <v>3.98541875757266</v>
      </c>
      <c r="G24" s="35" t="n">
        <v>105000</v>
      </c>
      <c r="H24" s="36" t="n">
        <f aca="false">G24*(G6/100)*F24</f>
        <v>251081.381727077</v>
      </c>
      <c r="I24" s="37" t="n">
        <f aca="false">(H24*0.109*C24)/12</f>
        <v>5416.55772454976</v>
      </c>
      <c r="J24" s="35" t="n">
        <f aca="false">(H24*0.1*C24)/12</f>
        <v>4969.31901334841</v>
      </c>
      <c r="K24" s="35" t="n">
        <f aca="false">(H24*0.125*C24)/12</f>
        <v>6211.64876668551</v>
      </c>
      <c r="L24" s="35" t="n">
        <f aca="false">(H24*0.14*C24)/12</f>
        <v>6957.04661868777</v>
      </c>
      <c r="M24" s="35" t="n">
        <f aca="false">(H24*0.15*C24)/12</f>
        <v>7453.97852002261</v>
      </c>
      <c r="N24" s="35" t="n">
        <f aca="false">(H24*0.157*C24)/12</f>
        <v>7801.830850957</v>
      </c>
      <c r="O24" s="35" t="n">
        <f aca="false">(H24*0.2*C24)/12</f>
        <v>9938.63802669681</v>
      </c>
      <c r="P24" s="38" t="n">
        <f aca="false">(H24*0.3*C24)/12</f>
        <v>14907.9570400452</v>
      </c>
      <c r="Q24" s="149" t="n">
        <f aca="false">(H24*Q9*C24)/12</f>
        <v>7453.97852002261</v>
      </c>
      <c r="R24" s="72" t="n">
        <f aca="false">$Q24*$R$9</f>
        <v>2236.19355600678</v>
      </c>
      <c r="S24" s="29" t="n">
        <f aca="false">$Q24*$S$9</f>
        <v>4472.38711201357</v>
      </c>
      <c r="T24" s="73" t="n">
        <f aca="false">$Q24*$T$9</f>
        <v>7453.97852002261</v>
      </c>
    </row>
    <row r="25" customFormat="false" ht="12.75" hidden="false" customHeight="false" outlineLevel="0" collapsed="false">
      <c r="B25" s="40" t="s">
        <v>40</v>
      </c>
      <c r="C25" s="41" t="n">
        <v>2.5</v>
      </c>
      <c r="D25" s="42" t="n">
        <v>8</v>
      </c>
      <c r="E25" s="43" t="s">
        <v>41</v>
      </c>
      <c r="F25" s="44" t="n">
        <f aca="false">0.785*(C25-(0.9743/D25))^2</f>
        <v>4.43987733569766</v>
      </c>
      <c r="G25" s="45" t="n">
        <v>95000</v>
      </c>
      <c r="H25" s="46" t="n">
        <f aca="false">G25*(G6/100)*F25</f>
        <v>253073.008134766</v>
      </c>
      <c r="I25" s="47" t="n">
        <f aca="false">(H25*0.109*C25)/12</f>
        <v>5746.86622639365</v>
      </c>
      <c r="J25" s="45" t="n">
        <f aca="false">(H25*0.1*C25)/12</f>
        <v>5272.35433614097</v>
      </c>
      <c r="K25" s="45" t="n">
        <f aca="false">(H25*0.125*C25)/12</f>
        <v>6590.44292017621</v>
      </c>
      <c r="L25" s="45" t="n">
        <f aca="false">(H25*0.14*C25)/12</f>
        <v>7381.29607059736</v>
      </c>
      <c r="M25" s="45" t="n">
        <f aca="false">(H25*0.15*C25)/12</f>
        <v>7908.53150421145</v>
      </c>
      <c r="N25" s="45" t="n">
        <f aca="false">(H25*0.157*C25)/12</f>
        <v>8277.59630774132</v>
      </c>
      <c r="O25" s="45" t="n">
        <f aca="false">(H25*0.2*C25)/12</f>
        <v>10544.7086722819</v>
      </c>
      <c r="P25" s="48" t="n">
        <f aca="false">(H25*0.3*C25)/12</f>
        <v>15817.0630084229</v>
      </c>
      <c r="Q25" s="150" t="n">
        <f aca="false">(H25*Q9*C25)/12</f>
        <v>7908.53150421145</v>
      </c>
      <c r="R25" s="76" t="n">
        <f aca="false">$Q25*$R$9</f>
        <v>2372.55945126343</v>
      </c>
      <c r="S25" s="50" t="n">
        <f aca="false">$Q25*$S$9</f>
        <v>4745.11890252687</v>
      </c>
      <c r="T25" s="77" t="n">
        <f aca="false">$Q25*$T$9</f>
        <v>7908.53150421145</v>
      </c>
    </row>
    <row r="26" customFormat="false" ht="12.75" hidden="false" customHeight="false" outlineLevel="0" collapsed="false">
      <c r="B26" s="30" t="s">
        <v>45</v>
      </c>
      <c r="C26" s="31" t="n">
        <v>2.75</v>
      </c>
      <c r="D26" s="32" t="n">
        <v>8</v>
      </c>
      <c r="E26" s="33" t="s">
        <v>46</v>
      </c>
      <c r="F26" s="34" t="n">
        <f aca="false">0.785*(C26-(0.9743/D26))^2</f>
        <v>5.42238824194766</v>
      </c>
      <c r="G26" s="35" t="n">
        <v>95000</v>
      </c>
      <c r="H26" s="36" t="n">
        <f aca="false">G26*(G6/100)*F26</f>
        <v>309076.129791016</v>
      </c>
      <c r="I26" s="37" t="n">
        <f aca="false">(H26*0.109*C26)/12</f>
        <v>7720.4641587381</v>
      </c>
      <c r="J26" s="35" t="n">
        <f aca="false">(H26*0.1*C26)/12</f>
        <v>7082.99464104413</v>
      </c>
      <c r="K26" s="35" t="n">
        <f aca="false">(H26*0.125*C26)/12</f>
        <v>8853.74330130516</v>
      </c>
      <c r="L26" s="35" t="n">
        <f aca="false">(H26*0.14*C26)/12</f>
        <v>9916.19249746178</v>
      </c>
      <c r="M26" s="35" t="n">
        <f aca="false">(H26*0.15*C26)/12</f>
        <v>10624.4919615662</v>
      </c>
      <c r="N26" s="35" t="n">
        <f aca="false">(H26*0.157*C26)/12</f>
        <v>11120.3015864393</v>
      </c>
      <c r="O26" s="35" t="n">
        <f aca="false">(H26*0.2*C26)/12</f>
        <v>14165.9892820883</v>
      </c>
      <c r="P26" s="38" t="n">
        <f aca="false">(H26*0.3*C26)/12</f>
        <v>21248.9839231324</v>
      </c>
      <c r="Q26" s="149" t="n">
        <f aca="false">(H26*Q9*C26)/12</f>
        <v>10624.4919615662</v>
      </c>
      <c r="R26" s="72" t="n">
        <f aca="false">$Q26*$R$9</f>
        <v>3187.34758846986</v>
      </c>
      <c r="S26" s="29" t="n">
        <f aca="false">$Q26*$S$9</f>
        <v>6374.69517693971</v>
      </c>
      <c r="T26" s="73" t="n">
        <f aca="false">$Q26*$T$9</f>
        <v>10624.4919615662</v>
      </c>
    </row>
    <row r="27" customFormat="false" ht="12.75" hidden="false" customHeight="false" outlineLevel="0" collapsed="false">
      <c r="B27" s="30" t="s">
        <v>47</v>
      </c>
      <c r="C27" s="31" t="n">
        <v>3</v>
      </c>
      <c r="D27" s="32" t="n">
        <v>8</v>
      </c>
      <c r="E27" s="33" t="s">
        <v>48</v>
      </c>
      <c r="F27" s="34" t="n">
        <f aca="false">0.785*(C27-(0.9743/D27))^2</f>
        <v>6.50302414819766</v>
      </c>
      <c r="G27" s="35" t="n">
        <v>95000</v>
      </c>
      <c r="H27" s="36" t="n">
        <f aca="false">G27*(G6/100)*F27</f>
        <v>370672.376447266</v>
      </c>
      <c r="I27" s="37" t="n">
        <f aca="false">(H27*0.109*C27)/12</f>
        <v>10100.822258188</v>
      </c>
      <c r="J27" s="35" t="n">
        <f aca="false">(H27*0.1*C27)/12</f>
        <v>9266.80941118166</v>
      </c>
      <c r="K27" s="35" t="n">
        <f aca="false">(H27*0.125*C27)/12</f>
        <v>11583.5117639771</v>
      </c>
      <c r="L27" s="35" t="n">
        <f aca="false">(H27*0.14*C27)/12</f>
        <v>12973.5331756543</v>
      </c>
      <c r="M27" s="35" t="n">
        <f aca="false">(H27*0.15*C27)/12</f>
        <v>13900.2141167725</v>
      </c>
      <c r="N27" s="35" t="n">
        <f aca="false">(H27*0.157*C27)/12</f>
        <v>14548.8907755552</v>
      </c>
      <c r="O27" s="35" t="n">
        <f aca="false">(H27*0.2*C27)/12</f>
        <v>18533.6188223633</v>
      </c>
      <c r="P27" s="38" t="n">
        <f aca="false">(H27*0.3*C27)/12</f>
        <v>27800.428233545</v>
      </c>
      <c r="Q27" s="149" t="n">
        <f aca="false">(H27*Q9*C27)/12</f>
        <v>13900.2141167725</v>
      </c>
      <c r="R27" s="72" t="n">
        <f aca="false">$Q27*$R$9</f>
        <v>4170.06423503175</v>
      </c>
      <c r="S27" s="29" t="n">
        <f aca="false">$Q27*$S$9</f>
        <v>8340.1284700635</v>
      </c>
      <c r="T27" s="73" t="n">
        <f aca="false">$Q27*$T$9</f>
        <v>13900.2141167725</v>
      </c>
    </row>
    <row r="28" customFormat="false" ht="12.75" hidden="false" customHeight="false" outlineLevel="0" collapsed="false">
      <c r="B28" s="128" t="s">
        <v>49</v>
      </c>
      <c r="C28" s="31" t="n">
        <v>3.25</v>
      </c>
      <c r="D28" s="32" t="n">
        <v>8</v>
      </c>
      <c r="E28" s="33" t="s">
        <v>50</v>
      </c>
      <c r="F28" s="34" t="n">
        <f aca="false">0.785*(C28-(0.9743/D28))^2</f>
        <v>7.68178505444766</v>
      </c>
      <c r="G28" s="35" t="n">
        <v>95000</v>
      </c>
      <c r="H28" s="36" t="n">
        <f aca="false">G28*(G6/100)*F28</f>
        <v>437861.748103516</v>
      </c>
      <c r="I28" s="37" t="n">
        <f aca="false">(H28*0.109*C28)/12</f>
        <v>12926.0436888059</v>
      </c>
      <c r="J28" s="35" t="n">
        <f aca="false">(H28*0.1*C28)/12</f>
        <v>11858.7556778036</v>
      </c>
      <c r="K28" s="35" t="n">
        <f aca="false">(H28*0.125*C28)/12</f>
        <v>14823.4445972545</v>
      </c>
      <c r="L28" s="35" t="n">
        <f aca="false">(H28*0.14*C28)/12</f>
        <v>16602.257948925</v>
      </c>
      <c r="M28" s="35" t="n">
        <f aca="false">(H28*0.15*C28)/12</f>
        <v>17788.1335167054</v>
      </c>
      <c r="N28" s="35" t="n">
        <f aca="false">(H28*0.157*C28)/12</f>
        <v>18618.2464141516</v>
      </c>
      <c r="O28" s="35" t="n">
        <f aca="false">(H28*0.2*C28)/12</f>
        <v>23717.5113556071</v>
      </c>
      <c r="P28" s="130" t="n">
        <f aca="false">(H28*0.3*C28)/12</f>
        <v>35576.2670334107</v>
      </c>
      <c r="Q28" s="149" t="n">
        <f aca="false">(H28*Q9*C28)/12</f>
        <v>17788.1335167054</v>
      </c>
      <c r="R28" s="72" t="n">
        <f aca="false">$Q28*$R$9</f>
        <v>5336.44005501161</v>
      </c>
      <c r="S28" s="29" t="n">
        <f aca="false">$Q28*$S$9</f>
        <v>10672.8801100232</v>
      </c>
      <c r="T28" s="73" t="n">
        <f aca="false">$Q28*$T$9</f>
        <v>17788.1335167054</v>
      </c>
    </row>
    <row r="29" customFormat="false" ht="12.75" hidden="false" customHeight="false" outlineLevel="0" collapsed="false">
      <c r="B29" s="129" t="s">
        <v>51</v>
      </c>
      <c r="C29" s="31" t="n">
        <v>3.5</v>
      </c>
      <c r="D29" s="32" t="n">
        <v>8</v>
      </c>
      <c r="E29" s="33" t="s">
        <v>52</v>
      </c>
      <c r="F29" s="34" t="n">
        <f aca="false">0.785*(C29-(0.9743/D29))^2</f>
        <v>8.95867096069766</v>
      </c>
      <c r="G29" s="35" t="n">
        <v>95000</v>
      </c>
      <c r="H29" s="36" t="n">
        <f aca="false">G29*(G6/100)*F29</f>
        <v>510644.244759767</v>
      </c>
      <c r="I29" s="37" t="n">
        <f aca="false">(H29*0.109*C29)/12</f>
        <v>16234.2316146542</v>
      </c>
      <c r="J29" s="35" t="n">
        <f aca="false">(H29*0.1*C29)/12</f>
        <v>14893.7904721599</v>
      </c>
      <c r="K29" s="35" t="n">
        <f aca="false">(H29*0.125*C29)/12</f>
        <v>18617.2380901998</v>
      </c>
      <c r="L29" s="35" t="n">
        <f aca="false">(H29*0.14*C29)/12</f>
        <v>20851.3066610238</v>
      </c>
      <c r="M29" s="35" t="n">
        <f aca="false">(H29*0.15*C29)/12</f>
        <v>22340.6857082398</v>
      </c>
      <c r="N29" s="35" t="n">
        <f aca="false">(H29*0.157*C29)/12</f>
        <v>23383.251041291</v>
      </c>
      <c r="O29" s="35" t="n">
        <f aca="false">(H29*0.2*C29)/12</f>
        <v>29787.5809443197</v>
      </c>
      <c r="P29" s="38" t="n">
        <f aca="false">(H29*0.3*C29)/12</f>
        <v>44681.3714164796</v>
      </c>
      <c r="Q29" s="149" t="n">
        <f aca="false">(H29*Q9*C29)/12</f>
        <v>22340.6857082398</v>
      </c>
      <c r="R29" s="72" t="n">
        <f aca="false">$Q29*$R$9</f>
        <v>6702.20571247193</v>
      </c>
      <c r="S29" s="29" t="n">
        <f aca="false">$Q29*$S$9</f>
        <v>13404.4114249439</v>
      </c>
      <c r="T29" s="73" t="n">
        <f aca="false">$Q29*$T$9</f>
        <v>22340.6857082398</v>
      </c>
    </row>
    <row r="30" customFormat="false" ht="12.75" hidden="false" customHeight="false" outlineLevel="0" collapsed="false">
      <c r="B30" s="131" t="s">
        <v>56</v>
      </c>
      <c r="C30" s="41" t="n">
        <v>3.75</v>
      </c>
      <c r="D30" s="42" t="n">
        <v>8</v>
      </c>
      <c r="E30" s="43" t="s">
        <v>57</v>
      </c>
      <c r="F30" s="44" t="n">
        <f aca="false">0.785*(C30-(0.9743/D30))^2</f>
        <v>10.3336818669477</v>
      </c>
      <c r="G30" s="45" t="n">
        <v>95000</v>
      </c>
      <c r="H30" s="46" t="n">
        <f aca="false">G30*(G6/100)*F30</f>
        <v>589019.866416017</v>
      </c>
      <c r="I30" s="47" t="n">
        <f aca="false">(H30*0.109*C30)/12</f>
        <v>20063.4891997956</v>
      </c>
      <c r="J30" s="45" t="n">
        <f aca="false">(H30*0.1*C30)/12</f>
        <v>18406.8708255005</v>
      </c>
      <c r="K30" s="45" t="n">
        <f aca="false">(H30*0.125*C30)/12</f>
        <v>23008.5885318756</v>
      </c>
      <c r="L30" s="45" t="n">
        <f aca="false">(H30*0.14*C30)/12</f>
        <v>25769.6191557007</v>
      </c>
      <c r="M30" s="45" t="n">
        <f aca="false">(H30*0.15*C30)/12</f>
        <v>27610.3062382508</v>
      </c>
      <c r="N30" s="45" t="n">
        <f aca="false">(H30*0.157*C30)/12</f>
        <v>28898.7871960358</v>
      </c>
      <c r="O30" s="45" t="n">
        <f aca="false">(H30*0.2*C30)/12</f>
        <v>36813.741651001</v>
      </c>
      <c r="P30" s="48" t="n">
        <f aca="false">(H30*0.3*C30)/12</f>
        <v>55220.6124765016</v>
      </c>
      <c r="Q30" s="150" t="n">
        <f aca="false">(H30*Q9*C30)/12</f>
        <v>27610.3062382508</v>
      </c>
      <c r="R30" s="151" t="n">
        <f aca="false">$Q30*$R$9</f>
        <v>8283.09187147523</v>
      </c>
      <c r="S30" s="152" t="n">
        <f aca="false">$Q30*$S$9</f>
        <v>16566.1837429505</v>
      </c>
      <c r="T30" s="153" t="n">
        <f aca="false">$Q30*$T$9</f>
        <v>27610.3062382508</v>
      </c>
    </row>
    <row r="31" customFormat="false" ht="12.75" hidden="false" customHeight="false" outlineLevel="0" collapsed="false">
      <c r="B31" s="128" t="s">
        <v>58</v>
      </c>
      <c r="C31" s="31" t="n">
        <v>4</v>
      </c>
      <c r="D31" s="32" t="n">
        <v>8</v>
      </c>
      <c r="E31" s="33" t="s">
        <v>59</v>
      </c>
      <c r="F31" s="34" t="n">
        <f aca="false">0.785*(C31-(0.9743/D31))^2</f>
        <v>11.8068177731977</v>
      </c>
      <c r="G31" s="35" t="n">
        <v>95000</v>
      </c>
      <c r="H31" s="36" t="n">
        <f aca="false">G31*(G6/100)*F31</f>
        <v>672988.613072267</v>
      </c>
      <c r="I31" s="37" t="n">
        <f aca="false">(H31*0.109*C31)/12</f>
        <v>24451.9196082923</v>
      </c>
      <c r="J31" s="35" t="n">
        <f aca="false">(H31*0.1*C31)/12</f>
        <v>22432.9537690756</v>
      </c>
      <c r="K31" s="35" t="n">
        <f aca="false">(H31*0.125*C31)/12</f>
        <v>28041.1922113444</v>
      </c>
      <c r="L31" s="35" t="n">
        <f aca="false">(H31*0.14*C31)/12</f>
        <v>31406.1352767058</v>
      </c>
      <c r="M31" s="35" t="n">
        <f aca="false">(H31*0.15*C31)/12</f>
        <v>33649.4306536133</v>
      </c>
      <c r="N31" s="35" t="n">
        <f aca="false">(H31*0.157*C31)/12</f>
        <v>35219.7374174486</v>
      </c>
      <c r="O31" s="35" t="n">
        <f aca="false">(H31*0.2*C31)/12</f>
        <v>44865.9075381511</v>
      </c>
      <c r="P31" s="38" t="n">
        <f aca="false">(H31*0.3*C31)/12</f>
        <v>67298.8613072267</v>
      </c>
      <c r="Q31" s="149" t="n">
        <f aca="false">(H31*Q9*C31)/12</f>
        <v>33649.4306536133</v>
      </c>
      <c r="R31" s="72" t="n">
        <f aca="false">$Q31*$R$9</f>
        <v>10094.829196084</v>
      </c>
      <c r="S31" s="29" t="n">
        <f aca="false">$Q31*$S$9</f>
        <v>20189.658392168</v>
      </c>
      <c r="T31" s="73" t="n">
        <f aca="false">$Q31*$T$9</f>
        <v>33649.4306536133</v>
      </c>
    </row>
    <row r="32" customFormat="false" ht="12.75" hidden="false" customHeight="false" outlineLevel="0" collapsed="false">
      <c r="B32" s="128" t="s">
        <v>60</v>
      </c>
      <c r="C32" s="31" t="n">
        <v>4.25</v>
      </c>
      <c r="D32" s="32" t="n">
        <v>8</v>
      </c>
      <c r="E32" s="33" t="s">
        <v>61</v>
      </c>
      <c r="F32" s="34" t="n">
        <f aca="false">0.785*(C32-(0.9743/D32))^2</f>
        <v>13.3780786794477</v>
      </c>
      <c r="G32" s="35" t="n">
        <v>75000</v>
      </c>
      <c r="H32" s="36" t="n">
        <f aca="false">G32*(G6/100)*F32</f>
        <v>602013.540575145</v>
      </c>
      <c r="I32" s="37" t="n">
        <f aca="false">(H32*0.109*C32)/12</f>
        <v>23240.231055953</v>
      </c>
      <c r="J32" s="35" t="n">
        <f aca="false">(H32*0.1*C32)/12</f>
        <v>21321.3128953697</v>
      </c>
      <c r="K32" s="35" t="n">
        <f aca="false">(H32*0.125*C32)/12</f>
        <v>26651.6411192121</v>
      </c>
      <c r="L32" s="35" t="n">
        <f aca="false">(H32*0.14*C32)/12</f>
        <v>29849.8380535176</v>
      </c>
      <c r="M32" s="35" t="n">
        <f aca="false">(H32*0.15*C32)/12</f>
        <v>31981.9693430546</v>
      </c>
      <c r="N32" s="35" t="n">
        <f aca="false">(H32*0.157*C32)/12</f>
        <v>33474.4612457304</v>
      </c>
      <c r="O32" s="35" t="n">
        <f aca="false">(H32*0.2*C32)/12</f>
        <v>42642.6257907394</v>
      </c>
      <c r="P32" s="38" t="n">
        <f aca="false">(H32*0.3*C32)/12</f>
        <v>63963.9386861091</v>
      </c>
      <c r="Q32" s="149" t="n">
        <f aca="false">(H32*Q9*C32)/12</f>
        <v>31981.9693430546</v>
      </c>
      <c r="R32" s="72" t="n">
        <f aca="false">$Q32*$R$9</f>
        <v>9594.59080291637</v>
      </c>
      <c r="S32" s="29" t="n">
        <f aca="false">$Q32*$S$9</f>
        <v>19189.1816058327</v>
      </c>
      <c r="T32" s="73" t="n">
        <f aca="false">$Q32*$T$9</f>
        <v>31981.9693430546</v>
      </c>
    </row>
    <row r="33" customFormat="false" ht="12.75" hidden="false" customHeight="false" outlineLevel="0" collapsed="false">
      <c r="B33" s="128" t="s">
        <v>62</v>
      </c>
      <c r="C33" s="31" t="n">
        <v>4.5</v>
      </c>
      <c r="D33" s="32" t="n">
        <v>8</v>
      </c>
      <c r="E33" s="33" t="s">
        <v>63</v>
      </c>
      <c r="F33" s="34" t="n">
        <f aca="false">0.785*(C33-(0.9743/D33))^2</f>
        <v>15.0474645856977</v>
      </c>
      <c r="G33" s="35" t="n">
        <v>75000</v>
      </c>
      <c r="H33" s="36" t="n">
        <f aca="false">G33*(G6/100)*F33</f>
        <v>677135.906356395</v>
      </c>
      <c r="I33" s="37" t="n">
        <f aca="false">(H33*0.109*C33)/12</f>
        <v>27677.9301723176</v>
      </c>
      <c r="J33" s="35" t="n">
        <f aca="false">(H33*0.1*C33)/12</f>
        <v>25392.5964883648</v>
      </c>
      <c r="K33" s="35" t="n">
        <f aca="false">(H33*0.125*C33)/12</f>
        <v>31740.745610456</v>
      </c>
      <c r="L33" s="35" t="n">
        <f aca="false">(H33*0.14*C33)/12</f>
        <v>35549.6350837107</v>
      </c>
      <c r="M33" s="35" t="n">
        <f aca="false">(H33*0.15*C33)/12</f>
        <v>38088.8947325472</v>
      </c>
      <c r="N33" s="35" t="n">
        <f aca="false">(H33*0.157*C33)/12</f>
        <v>39866.3764867327</v>
      </c>
      <c r="O33" s="35" t="n">
        <f aca="false">(H33*0.2*C33)/12</f>
        <v>50785.1929767296</v>
      </c>
      <c r="P33" s="130" t="n">
        <f aca="false">(H33*0.3*C33)/12</f>
        <v>76177.7894650944</v>
      </c>
      <c r="Q33" s="149" t="n">
        <f aca="false">(H33*Q9*C33)/12</f>
        <v>38088.8947325472</v>
      </c>
      <c r="R33" s="72" t="n">
        <f aca="false">$Q33*$R$9</f>
        <v>11426.6684197642</v>
      </c>
      <c r="S33" s="29" t="n">
        <f aca="false">$Q33*$S$9</f>
        <v>22853.3368395283</v>
      </c>
      <c r="T33" s="73" t="n">
        <f aca="false">$Q33*$T$9</f>
        <v>38088.8947325472</v>
      </c>
    </row>
    <row r="34" customFormat="false" ht="12.75" hidden="false" customHeight="false" outlineLevel="0" collapsed="false">
      <c r="B34" s="128" t="s">
        <v>64</v>
      </c>
      <c r="C34" s="31" t="n">
        <v>4.75</v>
      </c>
      <c r="D34" s="32" t="n">
        <v>8</v>
      </c>
      <c r="E34" s="33" t="s">
        <v>65</v>
      </c>
      <c r="F34" s="34" t="n">
        <f aca="false">0.785*(C34-(0.9743/D34))^2</f>
        <v>16.8149754919477</v>
      </c>
      <c r="G34" s="35" t="n">
        <v>75000</v>
      </c>
      <c r="H34" s="36" t="n">
        <f aca="false">G34*(G6/100)*F34</f>
        <v>756673.897137645</v>
      </c>
      <c r="I34" s="37" t="n">
        <f aca="false">(H34*0.109*C34)/12</f>
        <v>32647.3258535846</v>
      </c>
      <c r="J34" s="35" t="n">
        <f aca="false">(H34*0.1*C34)/12</f>
        <v>29951.6750950318</v>
      </c>
      <c r="K34" s="35" t="n">
        <f aca="false">(H34*0.125*C34)/12</f>
        <v>37439.5938687897</v>
      </c>
      <c r="L34" s="35" t="n">
        <f aca="false">(H34*0.14*C34)/12</f>
        <v>41932.3451330445</v>
      </c>
      <c r="M34" s="35" t="n">
        <f aca="false">(H34*0.15*C34)/12</f>
        <v>44927.5126425476</v>
      </c>
      <c r="N34" s="35" t="n">
        <f aca="false">(H34*0.157*C34)/12</f>
        <v>47024.1298991999</v>
      </c>
      <c r="O34" s="35" t="n">
        <f aca="false">(H34*0.2*C34)/12</f>
        <v>59903.3501900635</v>
      </c>
      <c r="P34" s="38" t="n">
        <f aca="false">(H34*0.3*C34)/12</f>
        <v>89855.0252850953</v>
      </c>
      <c r="Q34" s="149" t="n">
        <f aca="false">(H34*Q9*C34)/12</f>
        <v>44927.5126425476</v>
      </c>
      <c r="R34" s="72" t="n">
        <f aca="false">$Q34*$R$9</f>
        <v>13478.2537927643</v>
      </c>
      <c r="S34" s="29" t="n">
        <f aca="false">$Q34*$S$9</f>
        <v>26956.5075855286</v>
      </c>
      <c r="T34" s="73" t="n">
        <f aca="false">$Q34*$T$9</f>
        <v>44927.5126425476</v>
      </c>
    </row>
    <row r="35" customFormat="false" ht="12.75" hidden="false" customHeight="false" outlineLevel="0" collapsed="false">
      <c r="B35" s="132" t="s">
        <v>66</v>
      </c>
      <c r="C35" s="41" t="n">
        <v>5</v>
      </c>
      <c r="D35" s="42" t="n">
        <v>8</v>
      </c>
      <c r="E35" s="43" t="s">
        <v>67</v>
      </c>
      <c r="F35" s="44" t="n">
        <f aca="false">0.785*(C35-(0.9743/D35))^2</f>
        <v>18.6806113981977</v>
      </c>
      <c r="G35" s="45" t="n">
        <v>75000</v>
      </c>
      <c r="H35" s="46" t="n">
        <f aca="false">G35*(G6/100)*F35</f>
        <v>840627.512918895</v>
      </c>
      <c r="I35" s="47" t="n">
        <f aca="false">(H35*0.109*C35)/12</f>
        <v>38178.4995450665</v>
      </c>
      <c r="J35" s="45" t="n">
        <f aca="false">(H35*0.1*C35)/12</f>
        <v>35026.1463716206</v>
      </c>
      <c r="K35" s="45" t="n">
        <f aca="false">(H35*0.125*C35)/12</f>
        <v>43782.6829645258</v>
      </c>
      <c r="L35" s="45" t="n">
        <f aca="false">(H35*0.14*C35)/12</f>
        <v>49036.6049202689</v>
      </c>
      <c r="M35" s="45" t="n">
        <f aca="false">(H35*0.15*C35)/12</f>
        <v>52539.2195574309</v>
      </c>
      <c r="N35" s="45" t="n">
        <f aca="false">(H35*0.157*C35)/12</f>
        <v>54991.0498034444</v>
      </c>
      <c r="O35" s="45" t="n">
        <f aca="false">(H35*0.2*C35)/12</f>
        <v>70052.2927432412</v>
      </c>
      <c r="P35" s="48" t="n">
        <f aca="false">(H35*0.3*C35)/12</f>
        <v>105078.439114862</v>
      </c>
      <c r="Q35" s="150" t="n">
        <f aca="false">(H35*Q9*C35)/12</f>
        <v>52539.2195574309</v>
      </c>
      <c r="R35" s="76" t="n">
        <f aca="false">$Q35*$R$9</f>
        <v>15761.7658672293</v>
      </c>
      <c r="S35" s="50" t="n">
        <f aca="false">$Q35*$S$9</f>
        <v>31523.5317344585</v>
      </c>
      <c r="T35" s="77" t="n">
        <f aca="false">$Q35*$T$9</f>
        <v>52539.2195574309</v>
      </c>
    </row>
    <row r="36" customFormat="false" ht="12.75" hidden="false" customHeight="false" outlineLevel="0" collapsed="false">
      <c r="B36" s="128" t="s">
        <v>68</v>
      </c>
      <c r="C36" s="31" t="n">
        <v>5.25</v>
      </c>
      <c r="D36" s="32" t="n">
        <v>8</v>
      </c>
      <c r="E36" s="33" t="s">
        <v>69</v>
      </c>
      <c r="F36" s="34" t="n">
        <f aca="false">0.785*(C36-(0.9743/D36))^2</f>
        <v>20.6443723044477</v>
      </c>
      <c r="G36" s="35" t="n">
        <v>75000</v>
      </c>
      <c r="H36" s="36" t="n">
        <f aca="false">G36*(G6/100)*F36</f>
        <v>928996.753700145</v>
      </c>
      <c r="I36" s="37" t="n">
        <f aca="false">(H36*0.109*C36)/12</f>
        <v>44301.5326920756</v>
      </c>
      <c r="J36" s="35" t="n">
        <f aca="false">(H36*0.1*C36)/12</f>
        <v>40643.6079743813</v>
      </c>
      <c r="K36" s="35" t="n">
        <f aca="false">(H36*0.125*C36)/12</f>
        <v>50804.5099679767</v>
      </c>
      <c r="L36" s="35" t="n">
        <f aca="false">(H36*0.14*C36)/12</f>
        <v>56901.0511641339</v>
      </c>
      <c r="M36" s="35" t="n">
        <f aca="false">(H36*0.15*C36)/12</f>
        <v>60965.411961572</v>
      </c>
      <c r="N36" s="35" t="n">
        <f aca="false">(H36*0.157*C36)/12</f>
        <v>63810.4645197787</v>
      </c>
      <c r="O36" s="35" t="n">
        <f aca="false">(H36*0.2*C36)/12</f>
        <v>81287.2159487627</v>
      </c>
      <c r="P36" s="38" t="n">
        <f aca="false">(H36*0.3*C36)/12</f>
        <v>121930.823923144</v>
      </c>
      <c r="Q36" s="149" t="n">
        <f aca="false">(H36*Q9*C36)/12</f>
        <v>60965.411961572</v>
      </c>
      <c r="R36" s="72" t="n">
        <f aca="false">$Q36*$R$9</f>
        <v>18289.6235884716</v>
      </c>
      <c r="S36" s="29" t="n">
        <f aca="false">$Q36*$S$9</f>
        <v>36579.2471769432</v>
      </c>
      <c r="T36" s="73" t="n">
        <f aca="false">$Q36*$T$9</f>
        <v>60965.411961572</v>
      </c>
    </row>
    <row r="37" customFormat="false" ht="12.75" hidden="false" customHeight="false" outlineLevel="0" collapsed="false">
      <c r="B37" s="128" t="s">
        <v>70</v>
      </c>
      <c r="C37" s="31" t="n">
        <v>5.5</v>
      </c>
      <c r="D37" s="32" t="n">
        <v>8</v>
      </c>
      <c r="E37" s="33" t="s">
        <v>71</v>
      </c>
      <c r="F37" s="34" t="n">
        <f aca="false">0.785*(C37-(0.9743/D37))^2</f>
        <v>22.7062582106977</v>
      </c>
      <c r="G37" s="35" t="n">
        <v>75000</v>
      </c>
      <c r="H37" s="36" t="n">
        <f aca="false">G37*(G6/100)*F37</f>
        <v>1021781.61948139</v>
      </c>
      <c r="I37" s="37" t="n">
        <f aca="false">(H37*0.109*C37)/12</f>
        <v>51046.5067399247</v>
      </c>
      <c r="J37" s="35" t="n">
        <f aca="false">(H37*0.1*C37)/12</f>
        <v>46831.6575595639</v>
      </c>
      <c r="K37" s="35" t="n">
        <f aca="false">(H37*0.125*C37)/12</f>
        <v>58539.5719494549</v>
      </c>
      <c r="L37" s="35" t="n">
        <f aca="false">(H37*0.14*C37)/12</f>
        <v>65564.3205833895</v>
      </c>
      <c r="M37" s="35" t="n">
        <f aca="false">(H37*0.15*C37)/12</f>
        <v>70247.4863393459</v>
      </c>
      <c r="N37" s="35" t="n">
        <f aca="false">(H37*0.157*C37)/12</f>
        <v>73525.7023685153</v>
      </c>
      <c r="O37" s="35" t="n">
        <f aca="false">(H37*0.2*C37)/12</f>
        <v>93663.3151191278</v>
      </c>
      <c r="P37" s="38" t="n">
        <f aca="false">(H37*0.3*C37)/12</f>
        <v>140494.972678692</v>
      </c>
      <c r="Q37" s="149" t="n">
        <f aca="false">(H37*Q9*C37)/12</f>
        <v>70247.4863393459</v>
      </c>
      <c r="R37" s="72" t="n">
        <f aca="false">$Q37*$R$9</f>
        <v>21074.2459018038</v>
      </c>
      <c r="S37" s="29" t="n">
        <f aca="false">$Q37*$S$9</f>
        <v>42148.4918036075</v>
      </c>
      <c r="T37" s="73" t="n">
        <f aca="false">$Q37*$T$9</f>
        <v>70247.4863393459</v>
      </c>
    </row>
    <row r="38" customFormat="false" ht="12.75" hidden="false" customHeight="false" outlineLevel="0" collapsed="false">
      <c r="B38" s="128" t="s">
        <v>72</v>
      </c>
      <c r="C38" s="31" t="n">
        <v>5.75</v>
      </c>
      <c r="D38" s="32" t="n">
        <v>8</v>
      </c>
      <c r="E38" s="33" t="s">
        <v>73</v>
      </c>
      <c r="F38" s="34" t="n">
        <f aca="false">0.785*(C38-(0.9743/D38))^2</f>
        <v>24.8662691169477</v>
      </c>
      <c r="G38" s="35" t="n">
        <v>75000</v>
      </c>
      <c r="H38" s="36" t="n">
        <f aca="false">G38*(G6/100)*F38</f>
        <v>1118982.11026264</v>
      </c>
      <c r="I38" s="37" t="n">
        <f aca="false">(H38*0.109*C38)/12</f>
        <v>58443.503133926</v>
      </c>
      <c r="J38" s="35" t="n">
        <f aca="false">(H38*0.1*C38)/12</f>
        <v>53617.8927834184</v>
      </c>
      <c r="K38" s="35" t="n">
        <f aca="false">(H38*0.125*C38)/12</f>
        <v>67022.365979273</v>
      </c>
      <c r="L38" s="35" t="n">
        <f aca="false">(H38*0.14*C38)/12</f>
        <v>75065.0498967858</v>
      </c>
      <c r="M38" s="35" t="n">
        <f aca="false">(H38*0.15*C38)/12</f>
        <v>80426.8391751276</v>
      </c>
      <c r="N38" s="35" t="n">
        <f aca="false">(H38*0.157*C38)/12</f>
        <v>84180.0916699669</v>
      </c>
      <c r="O38" s="35" t="n">
        <f aca="false">(H38*0.2*C38)/12</f>
        <v>107235.785566837</v>
      </c>
      <c r="P38" s="38" t="n">
        <f aca="false">(H38*0.3*C38)/12</f>
        <v>160853.678350255</v>
      </c>
      <c r="Q38" s="149" t="n">
        <f aca="false">(H38*Q9*C38)/12</f>
        <v>80426.8391751276</v>
      </c>
      <c r="R38" s="72" t="n">
        <f aca="false">$Q38*$R$9</f>
        <v>24128.0517525383</v>
      </c>
      <c r="S38" s="29" t="n">
        <f aca="false">$Q38*$S$9</f>
        <v>48256.1035050766</v>
      </c>
      <c r="T38" s="73" t="n">
        <f aca="false">$Q38*$T$9</f>
        <v>80426.8391751276</v>
      </c>
    </row>
    <row r="39" customFormat="false" ht="13.5" hidden="false" customHeight="false" outlineLevel="0" collapsed="false">
      <c r="B39" s="133" t="s">
        <v>74</v>
      </c>
      <c r="C39" s="117" t="n">
        <v>6</v>
      </c>
      <c r="D39" s="118" t="n">
        <v>8</v>
      </c>
      <c r="E39" s="119" t="s">
        <v>75</v>
      </c>
      <c r="F39" s="120" t="n">
        <f aca="false">0.785*(C39-(0.9743/D39))^2</f>
        <v>27.1244050231977</v>
      </c>
      <c r="G39" s="121" t="n">
        <v>75000</v>
      </c>
      <c r="H39" s="122" t="n">
        <f aca="false">G39*(G6/100)*F39</f>
        <v>1220598.22604389</v>
      </c>
      <c r="I39" s="123" t="n">
        <f aca="false">(H39*0.109*C39)/12</f>
        <v>66522.6033193923</v>
      </c>
      <c r="J39" s="121" t="n">
        <f aca="false">(H39*0.1*C39)/12</f>
        <v>61029.9113021947</v>
      </c>
      <c r="K39" s="121" t="n">
        <f aca="false">(H39*0.125*C39)/12</f>
        <v>76287.3891277434</v>
      </c>
      <c r="L39" s="121" t="n">
        <f aca="false">(H39*0.14*C39)/12</f>
        <v>85441.8758230726</v>
      </c>
      <c r="M39" s="121" t="n">
        <f aca="false">(H39*0.15*C39)/12</f>
        <v>91544.8669532921</v>
      </c>
      <c r="N39" s="121" t="n">
        <f aca="false">(H39*0.157*C39)/12</f>
        <v>95816.9607444457</v>
      </c>
      <c r="O39" s="121" t="n">
        <f aca="false">(H39*0.2*C39)/12</f>
        <v>122059.822604389</v>
      </c>
      <c r="P39" s="124" t="n">
        <f aca="false">(H39*0.3*C39)/12</f>
        <v>183089.733906584</v>
      </c>
      <c r="Q39" s="154" t="n">
        <f aca="false">(H39*Q9*C39)/12</f>
        <v>91544.8669532921</v>
      </c>
      <c r="R39" s="100" t="n">
        <f aca="false">$Q39*$R$9</f>
        <v>27463.4600859876</v>
      </c>
      <c r="S39" s="101" t="n">
        <f aca="false">$Q39*$S$9</f>
        <v>54926.9201719753</v>
      </c>
      <c r="T39" s="102" t="n">
        <f aca="false">$Q39*$T$9</f>
        <v>91544.8669532921</v>
      </c>
    </row>
    <row r="40" customFormat="false" ht="12.75" hidden="false" customHeight="false" outlineLevel="0" collapsed="false"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</row>
    <row r="41" customFormat="false" ht="12.75" hidden="false" customHeight="false" outlineLevel="0" collapsed="false"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T44" s="16"/>
    </row>
    <row r="45" customFormat="false" ht="12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55" t="s">
        <v>53</v>
      </c>
      <c r="T45" s="155"/>
    </row>
    <row r="46" customFormat="false" ht="13.5" hidden="false" customHeight="false" outlineLevel="0" collapsed="false"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</row>
  </sheetData>
  <mergeCells count="12">
    <mergeCell ref="R5:T6"/>
    <mergeCell ref="E7:E9"/>
    <mergeCell ref="I7:I9"/>
    <mergeCell ref="J7:J9"/>
    <mergeCell ref="K7:K9"/>
    <mergeCell ref="L7:L9"/>
    <mergeCell ref="M7:M9"/>
    <mergeCell ref="N7:N9"/>
    <mergeCell ref="O7:O9"/>
    <mergeCell ref="P7:P9"/>
    <mergeCell ref="E40:R46"/>
    <mergeCell ref="S45:T4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false" hidden="false" outlineLevel="0" max="16" min="16" style="1" width="8.85"/>
    <col collapsed="false" customWidth="true" hidden="false" outlineLevel="0" max="17" min="17" style="1" width="12.14"/>
    <col collapsed="false" customWidth="true" hidden="false" outlineLevel="0" max="18" min="18" style="1" width="9.56"/>
    <col collapsed="false" customWidth="true" hidden="false" outlineLevel="0" max="19" min="19" style="1" width="11.85"/>
    <col collapsed="false" customWidth="true" hidden="false" outlineLevel="0" max="20" min="20" style="1" width="14.14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8.75" hidden="false" customHeight="true" outlineLevel="0" collapsed="false">
      <c r="B5" s="3" t="s">
        <v>80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24.75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5" t="s">
        <v>6</v>
      </c>
      <c r="S7" s="145" t="s">
        <v>7</v>
      </c>
      <c r="T7" s="145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36.75" hidden="false" customHeight="true" outlineLevel="0" collapsed="false">
      <c r="B9" s="105"/>
      <c r="C9" s="8"/>
      <c r="D9" s="8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46" t="n">
        <v>0.15</v>
      </c>
      <c r="R9" s="107" t="n">
        <v>0.3</v>
      </c>
      <c r="S9" s="107" t="n">
        <v>0.6</v>
      </c>
      <c r="T9" s="107" t="n">
        <v>1</v>
      </c>
    </row>
    <row r="10" customFormat="false" ht="12.75" hidden="false" customHeight="false" outlineLevel="0" collapsed="false">
      <c r="B10" s="108" t="s">
        <v>12</v>
      </c>
      <c r="C10" s="109" t="n">
        <v>0.75</v>
      </c>
      <c r="D10" s="110" t="n">
        <v>10</v>
      </c>
      <c r="E10" s="111" t="s">
        <v>13</v>
      </c>
      <c r="F10" s="112" t="n">
        <f aca="false">0.785*(C10-(0.9743/D10))^2</f>
        <v>0.3342903698465</v>
      </c>
      <c r="G10" s="113" t="n">
        <v>105000</v>
      </c>
      <c r="H10" s="39" t="n">
        <f aca="false">G10*(G6/100)*F10</f>
        <v>21060.2933003295</v>
      </c>
      <c r="I10" s="26" t="n">
        <f aca="false">(H10*0.109*C10)/12</f>
        <v>143.473248108495</v>
      </c>
      <c r="J10" s="27" t="n">
        <f aca="false">(H10*0.1*C10)/12</f>
        <v>131.626833127059</v>
      </c>
      <c r="K10" s="27" t="n">
        <f aca="false">(H10*0.125*C10)/12</f>
        <v>164.533541408824</v>
      </c>
      <c r="L10" s="27" t="n">
        <f aca="false">(H10*0.14*C10)/12</f>
        <v>184.277566377883</v>
      </c>
      <c r="M10" s="27" t="n">
        <f aca="false">(H10*0.15*C10)/12</f>
        <v>197.440249690589</v>
      </c>
      <c r="N10" s="27" t="n">
        <f aca="false">(H10*0.157*C10)/12</f>
        <v>206.654128009483</v>
      </c>
      <c r="O10" s="27" t="n">
        <f aca="false">(H10*0.2*C10)/12</f>
        <v>263.253666254119</v>
      </c>
      <c r="P10" s="28" t="n">
        <f aca="false">(H10*0.3*C10)/12</f>
        <v>394.880499381178</v>
      </c>
      <c r="Q10" s="114" t="n">
        <f aca="false">(H10*Q9*C10)/12</f>
        <v>197.440249690589</v>
      </c>
      <c r="R10" s="72" t="n">
        <f aca="false">$Q10*$R$9</f>
        <v>59.2320749071767</v>
      </c>
      <c r="S10" s="29" t="n">
        <f aca="false">$Q10*$S$9</f>
        <v>118.464149814353</v>
      </c>
      <c r="T10" s="73" t="n">
        <f aca="false">$Q10*$T$9</f>
        <v>197.440249690589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35" t="n">
        <v>105000</v>
      </c>
      <c r="H11" s="36" t="n">
        <f aca="false">G11*(G6/100)*F11</f>
        <v>29074.4482658389</v>
      </c>
      <c r="I11" s="37" t="n">
        <f aca="false">(H11*0.109*C11)/12</f>
        <v>231.081291946199</v>
      </c>
      <c r="J11" s="35" t="n">
        <f aca="false">(H11*0.1*C11)/12</f>
        <v>212.001185271742</v>
      </c>
      <c r="K11" s="35" t="n">
        <f aca="false">(H11*0.125*C11)/12</f>
        <v>265.001481589677</v>
      </c>
      <c r="L11" s="35" t="n">
        <f aca="false">(H11*0.14*C11)/12</f>
        <v>296.801659380439</v>
      </c>
      <c r="M11" s="35" t="n">
        <f aca="false">(H11*0.15*C11)/12</f>
        <v>318.001777907613</v>
      </c>
      <c r="N11" s="35" t="n">
        <f aca="false">(H11*0.157*C11)/12</f>
        <v>332.841860876635</v>
      </c>
      <c r="O11" s="35" t="n">
        <f aca="false">(H11*0.2*C11)/12</f>
        <v>424.002370543484</v>
      </c>
      <c r="P11" s="38" t="n">
        <f aca="false">(H11*0.3*C11)/12</f>
        <v>636.003555815226</v>
      </c>
      <c r="Q11" s="114" t="n">
        <f aca="false">(H11*Q9*C11)/12</f>
        <v>318.001777907613</v>
      </c>
      <c r="R11" s="72" t="n">
        <f aca="false">$Q11*$R$9</f>
        <v>95.4005333722839</v>
      </c>
      <c r="S11" s="29" t="n">
        <f aca="false">$Q11*$S$9</f>
        <v>190.801066744568</v>
      </c>
      <c r="T11" s="73" t="n">
        <f aca="false">$Q11*$T$9</f>
        <v>318.001777907613</v>
      </c>
    </row>
    <row r="12" customFormat="false" ht="12.75" hidden="false" customHeight="false" outlineLevel="0" collapsed="false">
      <c r="B12" s="30" t="s">
        <v>16</v>
      </c>
      <c r="C12" s="31" t="n">
        <v>1</v>
      </c>
      <c r="D12" s="32" t="n">
        <v>8</v>
      </c>
      <c r="E12" s="33" t="s">
        <v>17</v>
      </c>
      <c r="F12" s="34" t="n">
        <f aca="false">0.785*(C12-(0.9743/D12))^2</f>
        <v>0.605436898197656</v>
      </c>
      <c r="G12" s="35" t="n">
        <v>105000</v>
      </c>
      <c r="H12" s="36" t="n">
        <f aca="false">G12*(G6/100)*F12</f>
        <v>38142.5245864523</v>
      </c>
      <c r="I12" s="37" t="n">
        <f aca="false">(H12*0.109*C12)/12</f>
        <v>346.461264993609</v>
      </c>
      <c r="J12" s="35" t="n">
        <f aca="false">(H12*0.1*C12)/12</f>
        <v>317.85437155377</v>
      </c>
      <c r="K12" s="35" t="n">
        <f aca="false">(H12*0.125*C12)/12</f>
        <v>397.317964442212</v>
      </c>
      <c r="L12" s="35" t="n">
        <f aca="false">(H12*0.14*C12)/12</f>
        <v>444.996120175277</v>
      </c>
      <c r="M12" s="35" t="n">
        <f aca="false">(H12*0.15*C12)/12</f>
        <v>476.781557330654</v>
      </c>
      <c r="N12" s="35" t="n">
        <f aca="false">(H12*0.157*C12)/12</f>
        <v>499.031363339418</v>
      </c>
      <c r="O12" s="35" t="n">
        <f aca="false">(H12*0.2*C12)/12</f>
        <v>635.708743107539</v>
      </c>
      <c r="P12" s="38" t="n">
        <f aca="false">(H12*0.3*C12)/12</f>
        <v>953.563114661309</v>
      </c>
      <c r="Q12" s="114" t="n">
        <f aca="false">(H12*Q9*C12)/12</f>
        <v>476.781557330654</v>
      </c>
      <c r="R12" s="72" t="n">
        <f aca="false">$Q12*$R$9</f>
        <v>143.034467199196</v>
      </c>
      <c r="S12" s="29" t="n">
        <f aca="false">$Q12*$S$9</f>
        <v>286.068934398393</v>
      </c>
      <c r="T12" s="73" t="n">
        <f aca="false">$Q12*$T$9</f>
        <v>476.781557330654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35" t="n">
        <v>105000</v>
      </c>
      <c r="H13" s="36" t="n">
        <f aca="false">G13*(G6/100)*F13</f>
        <v>49773.2587583274</v>
      </c>
      <c r="I13" s="37" t="n">
        <f aca="false">(H13*0.109*C13)/12</f>
        <v>508.620487936658</v>
      </c>
      <c r="J13" s="35" t="n">
        <f aca="false">(H13*0.1*C13)/12</f>
        <v>466.624300859319</v>
      </c>
      <c r="K13" s="35" t="n">
        <f aca="false">(H13*0.125*C13)/12</f>
        <v>583.280376074149</v>
      </c>
      <c r="L13" s="35" t="n">
        <f aca="false">(H13*0.14*C13)/12</f>
        <v>653.274021203047</v>
      </c>
      <c r="M13" s="35" t="n">
        <f aca="false">(H13*0.15*C13)/12</f>
        <v>699.936451288978</v>
      </c>
      <c r="N13" s="35" t="n">
        <f aca="false">(H13*0.157*C13)/12</f>
        <v>732.600152349131</v>
      </c>
      <c r="O13" s="35" t="n">
        <f aca="false">(H13*0.2*C13)/12</f>
        <v>933.248601718638</v>
      </c>
      <c r="P13" s="38" t="n">
        <f aca="false">(H13*0.3*C13)/12</f>
        <v>1399.87290257796</v>
      </c>
      <c r="Q13" s="114" t="n">
        <f aca="false">(H13*Q9*C13)/12</f>
        <v>699.936451288978</v>
      </c>
      <c r="R13" s="72" t="n">
        <f aca="false">$Q13*$R$9</f>
        <v>209.980935386694</v>
      </c>
      <c r="S13" s="29" t="n">
        <f aca="false">$Q13*$S$9</f>
        <v>419.961870773387</v>
      </c>
      <c r="T13" s="73" t="n">
        <f aca="false">$Q13*$T$9</f>
        <v>699.936451288978</v>
      </c>
    </row>
    <row r="14" customFormat="false" ht="12.75" hidden="false" customHeight="false" outlineLevel="0" collapsed="false">
      <c r="B14" s="40" t="s">
        <v>20</v>
      </c>
      <c r="C14" s="41" t="n">
        <v>1.25</v>
      </c>
      <c r="D14" s="42" t="n">
        <v>8</v>
      </c>
      <c r="E14" s="43" t="s">
        <v>21</v>
      </c>
      <c r="F14" s="44" t="n">
        <f aca="false">0.785*(C14-(0.9743/D14))^2</f>
        <v>0.999197804447656</v>
      </c>
      <c r="G14" s="45" t="n">
        <v>105000</v>
      </c>
      <c r="H14" s="46" t="n">
        <f aca="false">G14*(G6/100)*F14</f>
        <v>62949.4616802024</v>
      </c>
      <c r="I14" s="47" t="n">
        <f aca="false">(H14*0.109*C14)/12</f>
        <v>714.738679493964</v>
      </c>
      <c r="J14" s="45" t="n">
        <f aca="false">(H14*0.1*C14)/12</f>
        <v>655.723559168775</v>
      </c>
      <c r="K14" s="45" t="n">
        <f aca="false">(H14*0.125*C14)/12</f>
        <v>819.654448960968</v>
      </c>
      <c r="L14" s="45" t="n">
        <f aca="false">(H14*0.14*C14)/12</f>
        <v>918.012982836284</v>
      </c>
      <c r="M14" s="45" t="n">
        <f aca="false">(H14*0.15*C14)/12</f>
        <v>983.585338753162</v>
      </c>
      <c r="N14" s="45" t="n">
        <f aca="false">(H14*0.157*C14)/12</f>
        <v>1029.48598789498</v>
      </c>
      <c r="O14" s="45" t="n">
        <f aca="false">(H14*0.2*C14)/12</f>
        <v>1311.44711833755</v>
      </c>
      <c r="P14" s="48" t="n">
        <f aca="false">(H14*0.3*C14)/12</f>
        <v>1967.17067750632</v>
      </c>
      <c r="Q14" s="115" t="n">
        <f aca="false">(H14*Q9*C14)/12</f>
        <v>983.585338753162</v>
      </c>
      <c r="R14" s="76" t="n">
        <f aca="false">$Q14*$R$9</f>
        <v>295.075601625949</v>
      </c>
      <c r="S14" s="50" t="n">
        <f aca="false">$Q14*$S$9</f>
        <v>590.151203251897</v>
      </c>
      <c r="T14" s="77" t="n">
        <f aca="false">$Q14*$T$9</f>
        <v>983.585338753162</v>
      </c>
    </row>
    <row r="15" customFormat="false" ht="12.75" hidden="false" customHeight="false" outlineLevel="0" collapsed="false">
      <c r="B15" s="30" t="s">
        <v>22</v>
      </c>
      <c r="C15" s="31" t="n">
        <v>1.375</v>
      </c>
      <c r="D15" s="32" t="n">
        <v>8</v>
      </c>
      <c r="E15" s="33" t="s">
        <v>23</v>
      </c>
      <c r="F15" s="34" t="n">
        <f aca="false">0.785*(C15-(0.9743/D15))^2</f>
        <v>1.23287513257266</v>
      </c>
      <c r="G15" s="35" t="n">
        <v>105000</v>
      </c>
      <c r="H15" s="36" t="n">
        <f aca="false">G15*(G6/100)*F15</f>
        <v>77671.1333520774</v>
      </c>
      <c r="I15" s="37" t="n">
        <f aca="false">(H15*0.109*C15)/12</f>
        <v>970.080092595216</v>
      </c>
      <c r="J15" s="35" t="n">
        <f aca="false">(H15*0.1*C15)/12</f>
        <v>889.981736325886</v>
      </c>
      <c r="K15" s="35" t="n">
        <f aca="false">(H15*0.125*C15)/12</f>
        <v>1112.47717040736</v>
      </c>
      <c r="L15" s="35" t="n">
        <f aca="false">(H15*0.14*C15)/12</f>
        <v>1245.97443085624</v>
      </c>
      <c r="M15" s="35" t="n">
        <f aca="false">(H15*0.15*C15)/12</f>
        <v>1334.97260448883</v>
      </c>
      <c r="N15" s="35" t="n">
        <f aca="false">(H15*0.157*C15)/12</f>
        <v>1397.27132603164</v>
      </c>
      <c r="O15" s="35" t="n">
        <f aca="false">(H15*0.2*C15)/12</f>
        <v>1779.96347265177</v>
      </c>
      <c r="P15" s="38" t="n">
        <f aca="false">(H15*0.3*C15)/12</f>
        <v>2669.94520897766</v>
      </c>
      <c r="Q15" s="114" t="n">
        <f aca="false">(H15*Q9*C15)/12</f>
        <v>1334.97260448883</v>
      </c>
      <c r="R15" s="72" t="n">
        <f aca="false">$Q15*$R$9</f>
        <v>400.491781346649</v>
      </c>
      <c r="S15" s="29" t="n">
        <f aca="false">$Q15*$S$9</f>
        <v>800.983562693298</v>
      </c>
      <c r="T15" s="73" t="n">
        <f aca="false">$Q15*$T$9</f>
        <v>1334.97260448883</v>
      </c>
    </row>
    <row r="16" customFormat="false" ht="12.75" hidden="false" customHeight="false" outlineLevel="0" collapsed="false">
      <c r="B16" s="30" t="s">
        <v>24</v>
      </c>
      <c r="C16" s="31" t="n">
        <v>1.5</v>
      </c>
      <c r="D16" s="32" t="n">
        <v>8</v>
      </c>
      <c r="E16" s="33" t="s">
        <v>25</v>
      </c>
      <c r="F16" s="34" t="n">
        <f aca="false">0.785*(C16-(0.9743/D16))^2</f>
        <v>1.49108371069766</v>
      </c>
      <c r="G16" s="35" t="n">
        <v>105000</v>
      </c>
      <c r="H16" s="36" t="n">
        <f aca="false">G16*(G6/100)*F16</f>
        <v>93938.2737739524</v>
      </c>
      <c r="I16" s="37" t="n">
        <f aca="false">(H16*0.109*C16)/12</f>
        <v>1279.9089801701</v>
      </c>
      <c r="J16" s="35" t="n">
        <f aca="false">(H16*0.1*C16)/12</f>
        <v>1174.2284221744</v>
      </c>
      <c r="K16" s="35" t="n">
        <f aca="false">(H16*0.125*C16)/12</f>
        <v>1467.78552771801</v>
      </c>
      <c r="L16" s="35" t="n">
        <f aca="false">(H16*0.14*C16)/12</f>
        <v>1643.91979104417</v>
      </c>
      <c r="M16" s="35" t="n">
        <f aca="false">(H16*0.15*C16)/12</f>
        <v>1761.34263326161</v>
      </c>
      <c r="N16" s="35" t="n">
        <f aca="false">(H16*0.157*C16)/12</f>
        <v>1843.53862281382</v>
      </c>
      <c r="O16" s="35" t="n">
        <f aca="false">(H16*0.2*C16)/12</f>
        <v>2348.45684434881</v>
      </c>
      <c r="P16" s="38" t="n">
        <f aca="false">(H16*0.3*C16)/12</f>
        <v>3522.68526652321</v>
      </c>
      <c r="Q16" s="114" t="n">
        <f aca="false">(H16*Q9*C16)/12</f>
        <v>1761.34263326161</v>
      </c>
      <c r="R16" s="72" t="n">
        <f aca="false">$Q16*$R$9</f>
        <v>528.402789978482</v>
      </c>
      <c r="S16" s="29" t="n">
        <f aca="false">$Q16*$S$9</f>
        <v>1056.80557995696</v>
      </c>
      <c r="T16" s="73" t="n">
        <f aca="false">$Q16*$T$9</f>
        <v>1761.34263326161</v>
      </c>
    </row>
    <row r="17" customFormat="false" ht="12.75" hidden="false" customHeight="false" outlineLevel="0" collapsed="false">
      <c r="B17" s="30" t="s">
        <v>26</v>
      </c>
      <c r="C17" s="31" t="n">
        <v>1.625</v>
      </c>
      <c r="D17" s="32" t="n">
        <v>8</v>
      </c>
      <c r="E17" s="33" t="s">
        <v>27</v>
      </c>
      <c r="F17" s="34" t="n">
        <f aca="false">0.785*(C17-(0.9743/D17))^2</f>
        <v>1.77382353882266</v>
      </c>
      <c r="G17" s="35" t="n">
        <v>105000</v>
      </c>
      <c r="H17" s="36" t="n">
        <f aca="false">G17*(G6/100)*F17</f>
        <v>111750.882945827</v>
      </c>
      <c r="I17" s="37" t="n">
        <f aca="false">(H17*0.109*C17)/12</f>
        <v>1649.48959514831</v>
      </c>
      <c r="J17" s="35" t="n">
        <f aca="false">(H17*0.1*C17)/12</f>
        <v>1513.29320655808</v>
      </c>
      <c r="K17" s="35" t="n">
        <f aca="false">(H17*0.125*C17)/12</f>
        <v>1891.6165081976</v>
      </c>
      <c r="L17" s="35" t="n">
        <f aca="false">(H17*0.14*C17)/12</f>
        <v>2118.61048918131</v>
      </c>
      <c r="M17" s="35" t="n">
        <f aca="false">(H17*0.15*C17)/12</f>
        <v>2269.93980983712</v>
      </c>
      <c r="N17" s="35" t="n">
        <f aca="false">(H17*0.157*C17)/12</f>
        <v>2375.87033429618</v>
      </c>
      <c r="O17" s="35" t="n">
        <f aca="false">(H17*0.2*C17)/12</f>
        <v>3026.58641311616</v>
      </c>
      <c r="P17" s="38" t="n">
        <f aca="false">(H17*0.3*C17)/12</f>
        <v>4539.87961967424</v>
      </c>
      <c r="Q17" s="114" t="n">
        <f aca="false">(H17*Q9*C17)/12</f>
        <v>2269.93980983712</v>
      </c>
      <c r="R17" s="72" t="n">
        <f aca="false">$Q17*$R$9</f>
        <v>680.981942951135</v>
      </c>
      <c r="S17" s="29" t="n">
        <f aca="false">$Q17*$S$9</f>
        <v>1361.96388590227</v>
      </c>
      <c r="T17" s="73" t="n">
        <f aca="false">$Q17*$T$9</f>
        <v>2269.93980983712</v>
      </c>
    </row>
    <row r="18" customFormat="false" ht="12.75" hidden="false" customHeight="false" outlineLevel="0" collapsed="false">
      <c r="B18" s="30" t="s">
        <v>28</v>
      </c>
      <c r="C18" s="31" t="n">
        <v>1.75</v>
      </c>
      <c r="D18" s="32" t="n">
        <v>8</v>
      </c>
      <c r="E18" s="33" t="s">
        <v>29</v>
      </c>
      <c r="F18" s="34" t="n">
        <f aca="false">0.785*(C18-(0.9743/D18))^2</f>
        <v>2.08109461694766</v>
      </c>
      <c r="G18" s="35" t="n">
        <v>105000</v>
      </c>
      <c r="H18" s="36" t="n">
        <f aca="false">G18*(G6/100)*F18</f>
        <v>131108.960867702</v>
      </c>
      <c r="I18" s="37" t="n">
        <f aca="false">(H18*0.109*C18)/12</f>
        <v>2084.08619045952</v>
      </c>
      <c r="J18" s="35" t="n">
        <f aca="false">(H18*0.1*C18)/12</f>
        <v>1912.00567932066</v>
      </c>
      <c r="K18" s="35" t="n">
        <f aca="false">(H18*0.125*C18)/12</f>
        <v>2390.00709915082</v>
      </c>
      <c r="L18" s="35" t="n">
        <f aca="false">(H18*0.14*C18)/12</f>
        <v>2676.80795104892</v>
      </c>
      <c r="M18" s="35" t="n">
        <f aca="false">(H18*0.15*C18)/12</f>
        <v>2868.00851898099</v>
      </c>
      <c r="N18" s="35" t="n">
        <f aca="false">(H18*0.157*C18)/12</f>
        <v>3001.84891653343</v>
      </c>
      <c r="O18" s="35" t="n">
        <f aca="false">(H18*0.2*C18)/12</f>
        <v>3824.01135864132</v>
      </c>
      <c r="P18" s="38" t="n">
        <f aca="false">(H18*0.3*C18)/12</f>
        <v>5736.01703796198</v>
      </c>
      <c r="Q18" s="114" t="n">
        <f aca="false">(H18*Q9*C18)/12</f>
        <v>2868.00851898099</v>
      </c>
      <c r="R18" s="72" t="n">
        <f aca="false">$Q18*$R$9</f>
        <v>860.402555694297</v>
      </c>
      <c r="S18" s="29" t="n">
        <f aca="false">$Q18*$S$9</f>
        <v>1720.80511138859</v>
      </c>
      <c r="T18" s="73" t="n">
        <f aca="false">$Q18*$T$9</f>
        <v>2868.00851898099</v>
      </c>
    </row>
    <row r="19" customFormat="false" ht="12.75" hidden="false" customHeight="false" outlineLevel="0" collapsed="false">
      <c r="B19" s="40" t="s">
        <v>30</v>
      </c>
      <c r="C19" s="41" t="n">
        <v>1.875</v>
      </c>
      <c r="D19" s="42" t="n">
        <v>8</v>
      </c>
      <c r="E19" s="43" t="s">
        <v>31</v>
      </c>
      <c r="F19" s="44" t="n">
        <f aca="false">0.785*(C19-(0.9743/D19))^2</f>
        <v>2.41289694507266</v>
      </c>
      <c r="G19" s="45" t="n">
        <v>105000</v>
      </c>
      <c r="H19" s="46" t="n">
        <f aca="false">G19*(G6/100)*F19</f>
        <v>152012.507539577</v>
      </c>
      <c r="I19" s="47" t="n">
        <f aca="false">(H19*0.109*C19)/12</f>
        <v>2588.96301903343</v>
      </c>
      <c r="J19" s="45" t="n">
        <f aca="false">(H19*0.1*C19)/12</f>
        <v>2375.1954303059</v>
      </c>
      <c r="K19" s="45" t="n">
        <f aca="false">(H19*0.125*C19)/12</f>
        <v>2968.99428788237</v>
      </c>
      <c r="L19" s="45" t="n">
        <f aca="false">(H19*0.14*C19)/12</f>
        <v>3325.27360242826</v>
      </c>
      <c r="M19" s="45" t="n">
        <f aca="false">(H19*0.15*C19)/12</f>
        <v>3562.79314545884</v>
      </c>
      <c r="N19" s="45" t="n">
        <f aca="false">(H19*0.157*C19)/12</f>
        <v>3729.05682558026</v>
      </c>
      <c r="O19" s="45" t="n">
        <f aca="false">(H19*0.2*C19)/12</f>
        <v>4750.39086061179</v>
      </c>
      <c r="P19" s="48" t="n">
        <f aca="false">(H19*0.3*C19)/12</f>
        <v>7125.58629091769</v>
      </c>
      <c r="Q19" s="115" t="n">
        <f aca="false">(H19*Q9*C19)/12</f>
        <v>3562.79314545884</v>
      </c>
      <c r="R19" s="76" t="n">
        <f aca="false">$Q19*$R$9</f>
        <v>1068.83794363765</v>
      </c>
      <c r="S19" s="50" t="n">
        <f aca="false">$Q19*$S$9</f>
        <v>2137.67588727531</v>
      </c>
      <c r="T19" s="77" t="n">
        <f aca="false">$Q19*$T$9</f>
        <v>3562.79314545884</v>
      </c>
    </row>
    <row r="20" customFormat="false" ht="12.75" hidden="false" customHeight="false" outlineLevel="0" collapsed="false">
      <c r="B20" s="30" t="s">
        <v>32</v>
      </c>
      <c r="C20" s="31" t="n">
        <v>2</v>
      </c>
      <c r="D20" s="32" t="n">
        <v>8</v>
      </c>
      <c r="E20" s="33" t="s">
        <v>33</v>
      </c>
      <c r="F20" s="34" t="n">
        <f aca="false">0.785*(C20-(0.9743/D20))^2</f>
        <v>2.76923052319766</v>
      </c>
      <c r="G20" s="35" t="n">
        <v>105000</v>
      </c>
      <c r="H20" s="36" t="n">
        <f aca="false">G20*(G6/100)*F20</f>
        <v>174461.522961452</v>
      </c>
      <c r="I20" s="37" t="n">
        <f aca="false">(H20*0.109*C20)/12</f>
        <v>3169.38433379972</v>
      </c>
      <c r="J20" s="35" t="n">
        <f aca="false">(H20*0.1*C20)/12</f>
        <v>2907.69204935754</v>
      </c>
      <c r="K20" s="35" t="n">
        <f aca="false">(H20*0.125*C20)/12</f>
        <v>3634.61506169692</v>
      </c>
      <c r="L20" s="35" t="n">
        <f aca="false">(H20*0.14*C20)/12</f>
        <v>4070.76886910056</v>
      </c>
      <c r="M20" s="35" t="n">
        <f aca="false">(H20*0.15*C20)/12</f>
        <v>4361.53807403631</v>
      </c>
      <c r="N20" s="35" t="n">
        <f aca="false">(H20*0.157*C20)/12</f>
        <v>4565.07651749134</v>
      </c>
      <c r="O20" s="35" t="n">
        <f aca="false">(H20*0.2*C20)/12</f>
        <v>5815.38409871508</v>
      </c>
      <c r="P20" s="38" t="n">
        <f aca="false">(H20*0.3*C20)/12</f>
        <v>8723.07614807262</v>
      </c>
      <c r="Q20" s="114" t="n">
        <f aca="false">(H20*Q9*C20)/12</f>
        <v>4361.53807403631</v>
      </c>
      <c r="R20" s="72" t="n">
        <f aca="false">$Q20*$R$9</f>
        <v>1308.46142221089</v>
      </c>
      <c r="S20" s="29" t="n">
        <f aca="false">$Q20*$S$9</f>
        <v>2616.92284442179</v>
      </c>
      <c r="T20" s="73" t="n">
        <f aca="false">$Q20*$T$9</f>
        <v>4361.53807403631</v>
      </c>
    </row>
    <row r="21" customFormat="false" ht="12.75" hidden="false" customHeight="false" outlineLevel="0" collapsed="false">
      <c r="B21" s="30" t="s">
        <v>34</v>
      </c>
      <c r="C21" s="31" t="n">
        <v>2.125</v>
      </c>
      <c r="D21" s="32" t="n">
        <v>8</v>
      </c>
      <c r="E21" s="33" t="s">
        <v>35</v>
      </c>
      <c r="F21" s="34" t="n">
        <f aca="false">0.785*(C21-(0.9743/D21))^2</f>
        <v>3.15009535132266</v>
      </c>
      <c r="G21" s="35" t="n">
        <v>105000</v>
      </c>
      <c r="H21" s="36" t="n">
        <f aca="false">G21*(G6/100)*F21</f>
        <v>198456.007133327</v>
      </c>
      <c r="I21" s="37" t="n">
        <f aca="false">(H21*0.109*C21)/12</f>
        <v>3830.61438768808</v>
      </c>
      <c r="J21" s="35" t="n">
        <f aca="false">(H21*0.1*C21)/12</f>
        <v>3514.32512631934</v>
      </c>
      <c r="K21" s="35" t="n">
        <f aca="false">(H21*0.125*C21)/12</f>
        <v>4392.90640789917</v>
      </c>
      <c r="L21" s="35" t="n">
        <f aca="false">(H21*0.14*C21)/12</f>
        <v>4920.05517684707</v>
      </c>
      <c r="M21" s="35" t="n">
        <f aca="false">(H21*0.15*C21)/12</f>
        <v>5271.48768947901</v>
      </c>
      <c r="N21" s="35" t="n">
        <f aca="false">(H21*0.157*C21)/12</f>
        <v>5517.49044832136</v>
      </c>
      <c r="O21" s="35" t="n">
        <f aca="false">(H21*0.2*C21)/12</f>
        <v>7028.65025263868</v>
      </c>
      <c r="P21" s="38" t="n">
        <f aca="false">(H21*0.3*C21)/12</f>
        <v>10542.975378958</v>
      </c>
      <c r="Q21" s="114" t="n">
        <f aca="false">(H21*Q9*C21)/12</f>
        <v>5271.48768947901</v>
      </c>
      <c r="R21" s="72" t="n">
        <f aca="false">$Q21*$R$9</f>
        <v>1581.4463068437</v>
      </c>
      <c r="S21" s="29" t="n">
        <f aca="false">$Q21*$S$9</f>
        <v>3162.8926136874</v>
      </c>
      <c r="T21" s="73" t="n">
        <f aca="false">$Q21*$T$9</f>
        <v>5271.48768947901</v>
      </c>
    </row>
    <row r="22" customFormat="false" ht="12.75" hidden="false" customHeight="false" outlineLevel="0" collapsed="false">
      <c r="B22" s="30" t="s">
        <v>36</v>
      </c>
      <c r="C22" s="31" t="n">
        <v>2.25</v>
      </c>
      <c r="D22" s="32" t="n">
        <v>8</v>
      </c>
      <c r="E22" s="33" t="s">
        <v>37</v>
      </c>
      <c r="F22" s="34" t="n">
        <f aca="false">0.785*(C22-(0.9743/D22))^2</f>
        <v>3.55549142944766</v>
      </c>
      <c r="G22" s="35" t="n">
        <v>105000</v>
      </c>
      <c r="H22" s="36" t="n">
        <f aca="false">G22*(G6/100)*F22</f>
        <v>223995.960055202</v>
      </c>
      <c r="I22" s="37" t="n">
        <f aca="false">(H22*0.109*C22)/12</f>
        <v>4577.9174336282</v>
      </c>
      <c r="J22" s="35" t="n">
        <f aca="false">(H22*0.1*C22)/12</f>
        <v>4199.92425103504</v>
      </c>
      <c r="K22" s="35" t="n">
        <f aca="false">(H22*0.125*C22)/12</f>
        <v>5249.9053137938</v>
      </c>
      <c r="L22" s="35" t="n">
        <f aca="false">(H22*0.14*C22)/12</f>
        <v>5879.89395144906</v>
      </c>
      <c r="M22" s="35" t="n">
        <f aca="false">(H22*0.15*C22)/12</f>
        <v>6299.88637655257</v>
      </c>
      <c r="N22" s="35" t="n">
        <f aca="false">(H22*0.157*C22)/12</f>
        <v>6593.88107412502</v>
      </c>
      <c r="O22" s="35" t="n">
        <f aca="false">(H22*0.2*C22)/12</f>
        <v>8399.84850207009</v>
      </c>
      <c r="P22" s="38" t="n">
        <f aca="false">(H22*0.3*C22)/12</f>
        <v>12599.7727531051</v>
      </c>
      <c r="Q22" s="114" t="n">
        <f aca="false">(H22*Q9*C22)/12</f>
        <v>6299.88637655257</v>
      </c>
      <c r="R22" s="72" t="n">
        <f aca="false">$Q22*$R$9</f>
        <v>1889.96591296577</v>
      </c>
      <c r="S22" s="29" t="n">
        <f aca="false">$Q22*$S$9</f>
        <v>3779.93182593154</v>
      </c>
      <c r="T22" s="73" t="n">
        <f aca="false">$Q22*$T$9</f>
        <v>6299.88637655257</v>
      </c>
    </row>
    <row r="23" customFormat="false" ht="12.75" hidden="false" customHeight="false" outlineLevel="0" collapsed="false">
      <c r="B23" s="30" t="s">
        <v>38</v>
      </c>
      <c r="C23" s="31" t="n">
        <v>2.375</v>
      </c>
      <c r="D23" s="32" t="n">
        <v>8</v>
      </c>
      <c r="E23" s="33" t="s">
        <v>39</v>
      </c>
      <c r="F23" s="34" t="n">
        <f aca="false">0.785*(C23-(0.9743/D23))^2</f>
        <v>3.98541875757266</v>
      </c>
      <c r="G23" s="35" t="n">
        <v>105000</v>
      </c>
      <c r="H23" s="36" t="n">
        <f aca="false">G23*(G6/100)*F23</f>
        <v>251081.381727077</v>
      </c>
      <c r="I23" s="37" t="n">
        <f aca="false">(H23*0.109*C23)/12</f>
        <v>5416.55772454976</v>
      </c>
      <c r="J23" s="35" t="n">
        <f aca="false">(H23*0.1*C23)/12</f>
        <v>4969.31901334841</v>
      </c>
      <c r="K23" s="35" t="n">
        <f aca="false">(H23*0.125*C23)/12</f>
        <v>6211.64876668551</v>
      </c>
      <c r="L23" s="35" t="n">
        <f aca="false">(H23*0.14*C23)/12</f>
        <v>6957.04661868777</v>
      </c>
      <c r="M23" s="35" t="n">
        <f aca="false">(H23*0.15*C23)/12</f>
        <v>7453.97852002261</v>
      </c>
      <c r="N23" s="35" t="n">
        <f aca="false">(H23*0.157*C23)/12</f>
        <v>7801.830850957</v>
      </c>
      <c r="O23" s="35" t="n">
        <f aca="false">(H23*0.2*C23)/12</f>
        <v>9938.63802669681</v>
      </c>
      <c r="P23" s="38" t="n">
        <f aca="false">(H23*0.3*C23)/12</f>
        <v>14907.9570400452</v>
      </c>
      <c r="Q23" s="114" t="n">
        <f aca="false">(H23*Q9*C23)/12</f>
        <v>7453.97852002261</v>
      </c>
      <c r="R23" s="72" t="n">
        <f aca="false">$Q23*$R$9</f>
        <v>2236.19355600678</v>
      </c>
      <c r="S23" s="29" t="n">
        <f aca="false">$Q23*$S$9</f>
        <v>4472.38711201357</v>
      </c>
      <c r="T23" s="73" t="n">
        <f aca="false">$Q23*$T$9</f>
        <v>7453.97852002261</v>
      </c>
    </row>
    <row r="24" customFormat="false" ht="12.75" hidden="false" customHeight="false" outlineLevel="0" collapsed="false">
      <c r="B24" s="40" t="s">
        <v>40</v>
      </c>
      <c r="C24" s="41" t="n">
        <v>2.5</v>
      </c>
      <c r="D24" s="42" t="n">
        <v>8</v>
      </c>
      <c r="E24" s="43" t="s">
        <v>41</v>
      </c>
      <c r="F24" s="44" t="n">
        <f aca="false">0.785*(C24-(0.9743/D24))^2</f>
        <v>4.43987733569766</v>
      </c>
      <c r="G24" s="45" t="n">
        <v>95000</v>
      </c>
      <c r="H24" s="46" t="n">
        <f aca="false">G24*(G6/100)*F24</f>
        <v>253073.008134766</v>
      </c>
      <c r="I24" s="47" t="n">
        <f aca="false">(H24*0.109*C24)/12</f>
        <v>5746.86622639365</v>
      </c>
      <c r="J24" s="45" t="n">
        <f aca="false">(H24*0.1*C24)/12</f>
        <v>5272.35433614097</v>
      </c>
      <c r="K24" s="45" t="n">
        <f aca="false">(H24*0.125*C24)/12</f>
        <v>6590.44292017621</v>
      </c>
      <c r="L24" s="45" t="n">
        <f aca="false">(H24*0.14*C24)/12</f>
        <v>7381.29607059736</v>
      </c>
      <c r="M24" s="45" t="n">
        <f aca="false">(H24*0.15*C24)/12</f>
        <v>7908.53150421145</v>
      </c>
      <c r="N24" s="45" t="n">
        <f aca="false">(H24*0.157*C24)/12</f>
        <v>8277.59630774132</v>
      </c>
      <c r="O24" s="45" t="n">
        <f aca="false">(H24*0.2*C24)/12</f>
        <v>10544.7086722819</v>
      </c>
      <c r="P24" s="48" t="n">
        <f aca="false">(H24*0.3*C24)/12</f>
        <v>15817.0630084229</v>
      </c>
      <c r="Q24" s="115" t="n">
        <f aca="false">(H24*Q9*C24)/12</f>
        <v>7908.53150421145</v>
      </c>
      <c r="R24" s="76" t="n">
        <f aca="false">$Q24*$R$9</f>
        <v>2372.55945126343</v>
      </c>
      <c r="S24" s="50" t="n">
        <f aca="false">$Q24*$S$9</f>
        <v>4745.11890252687</v>
      </c>
      <c r="T24" s="77" t="n">
        <f aca="false">$Q24*$T$9</f>
        <v>7908.53150421145</v>
      </c>
    </row>
    <row r="25" customFormat="false" ht="12.75" hidden="false" customHeight="false" outlineLevel="0" collapsed="false">
      <c r="B25" s="30" t="s">
        <v>45</v>
      </c>
      <c r="C25" s="31" t="n">
        <v>2.75</v>
      </c>
      <c r="D25" s="32" t="n">
        <v>8</v>
      </c>
      <c r="E25" s="33" t="s">
        <v>46</v>
      </c>
      <c r="F25" s="34" t="n">
        <f aca="false">0.785*(C25-(0.9743/D25))^2</f>
        <v>5.42238824194766</v>
      </c>
      <c r="G25" s="35" t="n">
        <v>95000</v>
      </c>
      <c r="H25" s="36" t="n">
        <f aca="false">G25*(G6/100)*F25</f>
        <v>309076.129791016</v>
      </c>
      <c r="I25" s="37" t="n">
        <f aca="false">(H25*0.109*C25)/12</f>
        <v>7720.4641587381</v>
      </c>
      <c r="J25" s="35" t="n">
        <f aca="false">(H25*0.1*C25)/12</f>
        <v>7082.99464104413</v>
      </c>
      <c r="K25" s="35" t="n">
        <f aca="false">(H25*0.125*C25)/12</f>
        <v>8853.74330130516</v>
      </c>
      <c r="L25" s="35" t="n">
        <f aca="false">(H25*0.14*C25)/12</f>
        <v>9916.19249746178</v>
      </c>
      <c r="M25" s="35" t="n">
        <f aca="false">(H25*0.15*C25)/12</f>
        <v>10624.4919615662</v>
      </c>
      <c r="N25" s="35" t="n">
        <f aca="false">(H25*0.157*C25)/12</f>
        <v>11120.3015864393</v>
      </c>
      <c r="O25" s="35" t="n">
        <f aca="false">(H25*0.2*C25)/12</f>
        <v>14165.9892820883</v>
      </c>
      <c r="P25" s="38" t="n">
        <f aca="false">(H25*0.3*C25)/12</f>
        <v>21248.9839231324</v>
      </c>
      <c r="Q25" s="114" t="n">
        <f aca="false">(H25*Q9*C25)/12</f>
        <v>10624.4919615662</v>
      </c>
      <c r="R25" s="72" t="n">
        <f aca="false">$Q25*$R$9</f>
        <v>3187.34758846986</v>
      </c>
      <c r="S25" s="29" t="n">
        <f aca="false">$Q25*$S$9</f>
        <v>6374.69517693971</v>
      </c>
      <c r="T25" s="73" t="n">
        <f aca="false">$Q25*$T$9</f>
        <v>10624.4919615662</v>
      </c>
    </row>
    <row r="26" customFormat="false" ht="12.75" hidden="false" customHeight="false" outlineLevel="0" collapsed="false">
      <c r="B26" s="30" t="s">
        <v>47</v>
      </c>
      <c r="C26" s="31" t="n">
        <v>3</v>
      </c>
      <c r="D26" s="32" t="n">
        <v>8</v>
      </c>
      <c r="E26" s="33" t="s">
        <v>48</v>
      </c>
      <c r="F26" s="34" t="n">
        <f aca="false">0.785*(C26-(0.9743/D26))^2</f>
        <v>6.50302414819766</v>
      </c>
      <c r="G26" s="35" t="n">
        <v>95000</v>
      </c>
      <c r="H26" s="36" t="n">
        <f aca="false">G26*(G6/100)*F26</f>
        <v>370672.376447266</v>
      </c>
      <c r="I26" s="37" t="n">
        <f aca="false">(H26*0.109*C26)/12</f>
        <v>10100.822258188</v>
      </c>
      <c r="J26" s="35" t="n">
        <f aca="false">(H26*0.1*C26)/12</f>
        <v>9266.80941118166</v>
      </c>
      <c r="K26" s="35" t="n">
        <f aca="false">(H26*0.125*C26)/12</f>
        <v>11583.5117639771</v>
      </c>
      <c r="L26" s="35" t="n">
        <f aca="false">(H26*0.14*C26)/12</f>
        <v>12973.5331756543</v>
      </c>
      <c r="M26" s="35" t="n">
        <f aca="false">(H26*0.15*C26)/12</f>
        <v>13900.2141167725</v>
      </c>
      <c r="N26" s="35" t="n">
        <f aca="false">(H26*0.157*C26)/12</f>
        <v>14548.8907755552</v>
      </c>
      <c r="O26" s="35" t="n">
        <f aca="false">(H26*0.2*C26)/12</f>
        <v>18533.6188223633</v>
      </c>
      <c r="P26" s="130" t="n">
        <f aca="false">(H26*0.3*C26)/12</f>
        <v>27800.428233545</v>
      </c>
      <c r="Q26" s="114" t="n">
        <f aca="false">(H26*Q9*C26)/12</f>
        <v>13900.2141167725</v>
      </c>
      <c r="R26" s="72" t="n">
        <f aca="false">$Q26*$R$9</f>
        <v>4170.06423503175</v>
      </c>
      <c r="S26" s="29" t="n">
        <f aca="false">$Q26*$S$9</f>
        <v>8340.1284700635</v>
      </c>
      <c r="T26" s="73" t="n">
        <f aca="false">$Q26*$T$9</f>
        <v>13900.2141167725</v>
      </c>
    </row>
    <row r="27" customFormat="false" ht="12.75" hidden="false" customHeight="false" outlineLevel="0" collapsed="false">
      <c r="B27" s="128" t="s">
        <v>49</v>
      </c>
      <c r="C27" s="31" t="n">
        <v>3.25</v>
      </c>
      <c r="D27" s="32" t="n">
        <v>8</v>
      </c>
      <c r="E27" s="33" t="s">
        <v>50</v>
      </c>
      <c r="F27" s="34" t="n">
        <f aca="false">0.785*(C27-(0.9743/D27))^2</f>
        <v>7.68178505444766</v>
      </c>
      <c r="G27" s="35" t="n">
        <v>95000</v>
      </c>
      <c r="H27" s="36" t="n">
        <f aca="false">G27*(G6/100)*F27</f>
        <v>437861.748103516</v>
      </c>
      <c r="I27" s="37" t="n">
        <f aca="false">(H27*0.109*C27)/12</f>
        <v>12926.0436888059</v>
      </c>
      <c r="J27" s="35" t="n">
        <f aca="false">(H27*0.1*C27)/12</f>
        <v>11858.7556778036</v>
      </c>
      <c r="K27" s="35" t="n">
        <f aca="false">(H27*0.125*C27)/12</f>
        <v>14823.4445972545</v>
      </c>
      <c r="L27" s="35" t="n">
        <f aca="false">(H27*0.14*C27)/12</f>
        <v>16602.257948925</v>
      </c>
      <c r="M27" s="35" t="n">
        <f aca="false">(H27*0.15*C27)/12</f>
        <v>17788.1335167054</v>
      </c>
      <c r="N27" s="35" t="n">
        <f aca="false">(H27*0.157*C27)/12</f>
        <v>18618.2464141516</v>
      </c>
      <c r="O27" s="35" t="n">
        <f aca="false">(H27*0.2*C27)/12</f>
        <v>23717.5113556071</v>
      </c>
      <c r="P27" s="38" t="n">
        <f aca="false">(H27*0.3*C27)/12</f>
        <v>35576.2670334107</v>
      </c>
      <c r="Q27" s="114" t="n">
        <f aca="false">(H27*Q9*C27)/12</f>
        <v>17788.1335167054</v>
      </c>
      <c r="R27" s="72" t="n">
        <f aca="false">$Q27*$R$9</f>
        <v>5336.44005501161</v>
      </c>
      <c r="S27" s="29" t="n">
        <f aca="false">$Q27*$S$9</f>
        <v>10672.8801100232</v>
      </c>
      <c r="T27" s="73" t="n">
        <f aca="false">$Q27*$T$9</f>
        <v>17788.1335167054</v>
      </c>
    </row>
    <row r="28" customFormat="false" ht="12.75" hidden="false" customHeight="false" outlineLevel="0" collapsed="false">
      <c r="B28" s="129" t="s">
        <v>51</v>
      </c>
      <c r="C28" s="31" t="n">
        <v>3.5</v>
      </c>
      <c r="D28" s="32" t="n">
        <v>8</v>
      </c>
      <c r="E28" s="33" t="s">
        <v>52</v>
      </c>
      <c r="F28" s="34" t="n">
        <f aca="false">0.785*(C28-(0.9743/D28))^2</f>
        <v>8.95867096069766</v>
      </c>
      <c r="G28" s="35" t="n">
        <v>95000</v>
      </c>
      <c r="H28" s="36" t="n">
        <f aca="false">G28*(G6/100)*F28</f>
        <v>510644.244759767</v>
      </c>
      <c r="I28" s="37" t="n">
        <f aca="false">(H28*0.109*C28)/12</f>
        <v>16234.2316146542</v>
      </c>
      <c r="J28" s="35" t="n">
        <f aca="false">(H28*0.1*C28)/12</f>
        <v>14893.7904721599</v>
      </c>
      <c r="K28" s="35" t="n">
        <f aca="false">(H28*0.125*C28)/12</f>
        <v>18617.2380901998</v>
      </c>
      <c r="L28" s="35" t="n">
        <f aca="false">(H28*0.14*C28)/12</f>
        <v>20851.3066610238</v>
      </c>
      <c r="M28" s="35" t="n">
        <f aca="false">(H28*0.15*C28)/12</f>
        <v>22340.6857082398</v>
      </c>
      <c r="N28" s="35" t="n">
        <f aca="false">(H28*0.157*C28)/12</f>
        <v>23383.251041291</v>
      </c>
      <c r="O28" s="35" t="n">
        <f aca="false">(H28*0.2*C28)/12</f>
        <v>29787.5809443197</v>
      </c>
      <c r="P28" s="38" t="n">
        <f aca="false">(H28*0.3*C28)/12</f>
        <v>44681.3714164796</v>
      </c>
      <c r="Q28" s="114" t="n">
        <f aca="false">(H28*Q9*C28)/12</f>
        <v>22340.6857082398</v>
      </c>
      <c r="R28" s="72" t="n">
        <f aca="false">$Q28*$R$9</f>
        <v>6702.20571247193</v>
      </c>
      <c r="S28" s="29" t="n">
        <f aca="false">$Q28*$S$9</f>
        <v>13404.4114249439</v>
      </c>
      <c r="T28" s="73" t="n">
        <f aca="false">$Q28*$T$9</f>
        <v>22340.6857082398</v>
      </c>
    </row>
    <row r="29" customFormat="false" ht="12.75" hidden="false" customHeight="false" outlineLevel="0" collapsed="false">
      <c r="B29" s="131" t="s">
        <v>56</v>
      </c>
      <c r="C29" s="41" t="n">
        <v>3.75</v>
      </c>
      <c r="D29" s="42" t="n">
        <v>8</v>
      </c>
      <c r="E29" s="43" t="s">
        <v>57</v>
      </c>
      <c r="F29" s="44" t="n">
        <f aca="false">0.785*(C29-(0.9743/D29))^2</f>
        <v>10.3336818669477</v>
      </c>
      <c r="G29" s="45" t="n">
        <v>95000</v>
      </c>
      <c r="H29" s="46" t="n">
        <f aca="false">G29*(G6/100)*F29</f>
        <v>589019.866416017</v>
      </c>
      <c r="I29" s="47" t="n">
        <f aca="false">(H29*0.109*C29)/12</f>
        <v>20063.4891997956</v>
      </c>
      <c r="J29" s="45" t="n">
        <f aca="false">(H29*0.1*C29)/12</f>
        <v>18406.8708255005</v>
      </c>
      <c r="K29" s="45" t="n">
        <f aca="false">(H29*0.125*C29)/12</f>
        <v>23008.5885318756</v>
      </c>
      <c r="L29" s="45" t="n">
        <f aca="false">(H29*0.14*C29)/12</f>
        <v>25769.6191557007</v>
      </c>
      <c r="M29" s="45" t="n">
        <f aca="false">(H29*0.15*C29)/12</f>
        <v>27610.3062382508</v>
      </c>
      <c r="N29" s="45" t="n">
        <f aca="false">(H29*0.157*C29)/12</f>
        <v>28898.7871960358</v>
      </c>
      <c r="O29" s="45" t="n">
        <f aca="false">(H29*0.2*C29)/12</f>
        <v>36813.741651001</v>
      </c>
      <c r="P29" s="48" t="n">
        <f aca="false">(H29*0.3*C29)/12</f>
        <v>55220.6124765016</v>
      </c>
      <c r="Q29" s="115" t="n">
        <f aca="false">(H29*Q9*C29)/12</f>
        <v>27610.3062382508</v>
      </c>
      <c r="R29" s="76" t="n">
        <f aca="false">$Q29*$R$9</f>
        <v>8283.09187147523</v>
      </c>
      <c r="S29" s="50" t="n">
        <f aca="false">$Q29*$S$9</f>
        <v>16566.1837429505</v>
      </c>
      <c r="T29" s="77" t="n">
        <f aca="false">$Q29*$T$9</f>
        <v>27610.3062382508</v>
      </c>
    </row>
    <row r="30" customFormat="false" ht="12.75" hidden="false" customHeight="false" outlineLevel="0" collapsed="false">
      <c r="B30" s="128" t="s">
        <v>58</v>
      </c>
      <c r="C30" s="31" t="n">
        <v>4</v>
      </c>
      <c r="D30" s="32" t="n">
        <v>8</v>
      </c>
      <c r="E30" s="33" t="s">
        <v>59</v>
      </c>
      <c r="F30" s="34" t="n">
        <f aca="false">0.785*(C30-(0.9743/D30))^2</f>
        <v>11.8068177731977</v>
      </c>
      <c r="G30" s="35" t="n">
        <v>95000</v>
      </c>
      <c r="H30" s="36" t="n">
        <f aca="false">G30*(G6/100)*F30</f>
        <v>672988.613072267</v>
      </c>
      <c r="I30" s="37" t="n">
        <f aca="false">(H30*0.109*C30)/12</f>
        <v>24451.9196082923</v>
      </c>
      <c r="J30" s="35" t="n">
        <f aca="false">(H30*0.1*C30)/12</f>
        <v>22432.9537690756</v>
      </c>
      <c r="K30" s="35" t="n">
        <f aca="false">(H30*0.125*C30)/12</f>
        <v>28041.1922113444</v>
      </c>
      <c r="L30" s="35" t="n">
        <f aca="false">(H30*0.14*C30)/12</f>
        <v>31406.1352767058</v>
      </c>
      <c r="M30" s="35" t="n">
        <f aca="false">(H30*0.15*C30)/12</f>
        <v>33649.4306536133</v>
      </c>
      <c r="N30" s="35" t="n">
        <f aca="false">(H30*0.157*C30)/12</f>
        <v>35219.7374174486</v>
      </c>
      <c r="O30" s="35" t="n">
        <f aca="false">(H30*0.2*C30)/12</f>
        <v>44865.9075381511</v>
      </c>
      <c r="P30" s="38" t="n">
        <f aca="false">(H30*0.3*C30)/12</f>
        <v>67298.8613072267</v>
      </c>
      <c r="Q30" s="114" t="n">
        <f aca="false">(H30*Q9*C30)/12</f>
        <v>33649.4306536133</v>
      </c>
      <c r="R30" s="72" t="n">
        <f aca="false">$Q30*$R$9</f>
        <v>10094.829196084</v>
      </c>
      <c r="S30" s="29" t="n">
        <f aca="false">$Q30*$S$9</f>
        <v>20189.658392168</v>
      </c>
      <c r="T30" s="73" t="n">
        <f aca="false">$Q30*$T$9</f>
        <v>33649.4306536133</v>
      </c>
    </row>
    <row r="31" customFormat="false" ht="12.75" hidden="false" customHeight="false" outlineLevel="0" collapsed="false">
      <c r="B31" s="128" t="s">
        <v>60</v>
      </c>
      <c r="C31" s="31" t="n">
        <v>4.25</v>
      </c>
      <c r="D31" s="32" t="n">
        <v>8</v>
      </c>
      <c r="E31" s="33" t="s">
        <v>61</v>
      </c>
      <c r="F31" s="34" t="n">
        <f aca="false">0.785*(C31-(0.9743/D31))^2</f>
        <v>13.3780786794477</v>
      </c>
      <c r="G31" s="35" t="n">
        <v>85000</v>
      </c>
      <c r="H31" s="36" t="n">
        <f aca="false">G31*(G6/100)*F31</f>
        <v>682282.012651831</v>
      </c>
      <c r="I31" s="37" t="n">
        <f aca="false">(H31*0.109*C31)/12</f>
        <v>26338.92853008</v>
      </c>
      <c r="J31" s="35" t="n">
        <f aca="false">(H31*0.1*C31)/12</f>
        <v>24164.1546147523</v>
      </c>
      <c r="K31" s="35" t="n">
        <f aca="false">(H31*0.125*C31)/12</f>
        <v>30205.1932684404</v>
      </c>
      <c r="L31" s="35" t="n">
        <f aca="false">(H31*0.14*C31)/12</f>
        <v>33829.8164606533</v>
      </c>
      <c r="M31" s="35" t="n">
        <f aca="false">(H31*0.15*C31)/12</f>
        <v>36246.2319221285</v>
      </c>
      <c r="N31" s="35" t="n">
        <f aca="false">(H31*0.157*C31)/12</f>
        <v>37937.7227451612</v>
      </c>
      <c r="O31" s="35" t="n">
        <f aca="false">(H31*0.2*C31)/12</f>
        <v>48328.3092295047</v>
      </c>
      <c r="P31" s="130" t="n">
        <f aca="false">(H31*0.3*C31)/12</f>
        <v>72492.463844257</v>
      </c>
      <c r="Q31" s="114" t="n">
        <f aca="false">(H31*Q9*C31)/12</f>
        <v>36246.2319221285</v>
      </c>
      <c r="R31" s="72" t="n">
        <f aca="false">$Q31*$R$9</f>
        <v>10873.8695766386</v>
      </c>
      <c r="S31" s="29" t="n">
        <f aca="false">$Q31*$S$9</f>
        <v>21747.7391532771</v>
      </c>
      <c r="T31" s="73" t="n">
        <f aca="false">$Q31*$T$9</f>
        <v>36246.2319221285</v>
      </c>
    </row>
    <row r="32" customFormat="false" ht="12.75" hidden="false" customHeight="false" outlineLevel="0" collapsed="false">
      <c r="B32" s="128" t="s">
        <v>62</v>
      </c>
      <c r="C32" s="31" t="n">
        <v>4.5</v>
      </c>
      <c r="D32" s="32" t="n">
        <v>8</v>
      </c>
      <c r="E32" s="33" t="s">
        <v>63</v>
      </c>
      <c r="F32" s="34" t="n">
        <f aca="false">0.785*(C32-(0.9743/D32))^2</f>
        <v>15.0474645856977</v>
      </c>
      <c r="G32" s="35" t="n">
        <v>85000</v>
      </c>
      <c r="H32" s="36" t="n">
        <f aca="false">G32*(G6/100)*F32</f>
        <v>767420.69387058</v>
      </c>
      <c r="I32" s="37" t="n">
        <f aca="false">(H32*0.109*C32)/12</f>
        <v>31368.32086196</v>
      </c>
      <c r="J32" s="35" t="n">
        <f aca="false">(H32*0.1*C32)/12</f>
        <v>28778.2760201468</v>
      </c>
      <c r="K32" s="35" t="n">
        <f aca="false">(H32*0.125*C32)/12</f>
        <v>35972.8450251835</v>
      </c>
      <c r="L32" s="35" t="n">
        <f aca="false">(H32*0.14*C32)/12</f>
        <v>40289.5864282055</v>
      </c>
      <c r="M32" s="35" t="n">
        <f aca="false">(H32*0.15*C32)/12</f>
        <v>43167.4140302202</v>
      </c>
      <c r="N32" s="35" t="n">
        <f aca="false">(H32*0.157*C32)/12</f>
        <v>45181.8933516304</v>
      </c>
      <c r="O32" s="35" t="n">
        <f aca="false">(H32*0.2*C32)/12</f>
        <v>57556.5520402935</v>
      </c>
      <c r="P32" s="130" t="n">
        <f aca="false">(H32*0.3*C32)/12</f>
        <v>86334.8280604403</v>
      </c>
      <c r="Q32" s="114" t="n">
        <f aca="false">(H32*Q9*C32)/12</f>
        <v>43167.4140302202</v>
      </c>
      <c r="R32" s="72" t="n">
        <f aca="false">$Q32*$R$9</f>
        <v>12950.224209066</v>
      </c>
      <c r="S32" s="29" t="n">
        <f aca="false">$Q32*$S$9</f>
        <v>25900.4484181321</v>
      </c>
      <c r="T32" s="73" t="n">
        <f aca="false">$Q32*$T$9</f>
        <v>43167.4140302202</v>
      </c>
    </row>
    <row r="33" customFormat="false" ht="12.75" hidden="false" customHeight="false" outlineLevel="0" collapsed="false">
      <c r="B33" s="128" t="s">
        <v>64</v>
      </c>
      <c r="C33" s="31" t="n">
        <v>4.75</v>
      </c>
      <c r="D33" s="32" t="n">
        <v>8</v>
      </c>
      <c r="E33" s="33" t="s">
        <v>65</v>
      </c>
      <c r="F33" s="34" t="n">
        <f aca="false">0.785*(C33-(0.9743/D33))^2</f>
        <v>16.8149754919477</v>
      </c>
      <c r="G33" s="35" t="n">
        <v>85000</v>
      </c>
      <c r="H33" s="36" t="n">
        <f aca="false">G33*(G6/100)*F33</f>
        <v>857563.750089331</v>
      </c>
      <c r="I33" s="37" t="n">
        <f aca="false">(H33*0.109*C33)/12</f>
        <v>37000.3026340626</v>
      </c>
      <c r="J33" s="35" t="n">
        <f aca="false">(H33*0.1*C33)/12</f>
        <v>33945.2317743693</v>
      </c>
      <c r="K33" s="35" t="n">
        <f aca="false">(H33*0.125*C33)/12</f>
        <v>42431.5397179617</v>
      </c>
      <c r="L33" s="35" t="n">
        <f aca="false">(H33*0.14*C33)/12</f>
        <v>47523.3244841171</v>
      </c>
      <c r="M33" s="35" t="n">
        <f aca="false">(H33*0.15*C33)/12</f>
        <v>50917.847661554</v>
      </c>
      <c r="N33" s="35" t="n">
        <f aca="false">(H33*0.157*C33)/12</f>
        <v>53294.0138857598</v>
      </c>
      <c r="O33" s="35" t="n">
        <f aca="false">(H33*0.2*C33)/12</f>
        <v>67890.4635487387</v>
      </c>
      <c r="P33" s="38" t="n">
        <f aca="false">(H33*0.3*C33)/12</f>
        <v>101835.695323108</v>
      </c>
      <c r="Q33" s="114" t="n">
        <f aca="false">(H33*Q9*C33)/12</f>
        <v>50917.847661554</v>
      </c>
      <c r="R33" s="72" t="n">
        <f aca="false">$Q33*$R$9</f>
        <v>15275.3542984662</v>
      </c>
      <c r="S33" s="29" t="n">
        <f aca="false">$Q33*$S$9</f>
        <v>30550.7085969324</v>
      </c>
      <c r="T33" s="73" t="n">
        <f aca="false">$Q33*$T$9</f>
        <v>50917.847661554</v>
      </c>
    </row>
    <row r="34" customFormat="false" ht="12.75" hidden="false" customHeight="false" outlineLevel="0" collapsed="false">
      <c r="B34" s="132" t="s">
        <v>66</v>
      </c>
      <c r="C34" s="41" t="n">
        <v>5</v>
      </c>
      <c r="D34" s="42" t="n">
        <v>8</v>
      </c>
      <c r="E34" s="43" t="s">
        <v>67</v>
      </c>
      <c r="F34" s="44" t="n">
        <f aca="false">0.785*(C34-(0.9743/D34))^2</f>
        <v>18.6806113981977</v>
      </c>
      <c r="G34" s="45" t="n">
        <v>85000</v>
      </c>
      <c r="H34" s="46" t="n">
        <f aca="false">G34*(G6/100)*F34</f>
        <v>952711.18130808</v>
      </c>
      <c r="I34" s="47" t="n">
        <f aca="false">(H34*0.109*C34)/12</f>
        <v>43268.9661510753</v>
      </c>
      <c r="J34" s="45" t="n">
        <f aca="false">(H34*0.1*C34)/12</f>
        <v>39696.29922117</v>
      </c>
      <c r="K34" s="45" t="n">
        <f aca="false">(H34*0.125*C34)/12</f>
        <v>49620.3740264625</v>
      </c>
      <c r="L34" s="45" t="n">
        <f aca="false">(H34*0.14*C34)/12</f>
        <v>55574.818909638</v>
      </c>
      <c r="M34" s="45" t="n">
        <f aca="false">(H34*0.15*C34)/12</f>
        <v>59544.448831755</v>
      </c>
      <c r="N34" s="45" t="n">
        <f aca="false">(H34*0.157*C34)/12</f>
        <v>62323.1897772369</v>
      </c>
      <c r="O34" s="45" t="n">
        <f aca="false">(H34*0.2*C34)/12</f>
        <v>79392.5984423401</v>
      </c>
      <c r="P34" s="48" t="n">
        <f aca="false">(H34*0.3*C34)/12</f>
        <v>119088.89766351</v>
      </c>
      <c r="Q34" s="115" t="n">
        <f aca="false">(H34*Q9*C34)/12</f>
        <v>59544.448831755</v>
      </c>
      <c r="R34" s="76" t="n">
        <f aca="false">$Q34*$R$9</f>
        <v>17863.3346495265</v>
      </c>
      <c r="S34" s="50" t="n">
        <f aca="false">$Q34*$S$9</f>
        <v>35726.669299053</v>
      </c>
      <c r="T34" s="77" t="n">
        <f aca="false">$Q34*$T$9</f>
        <v>59544.448831755</v>
      </c>
    </row>
    <row r="35" customFormat="false" ht="12.75" hidden="false" customHeight="false" outlineLevel="0" collapsed="false">
      <c r="B35" s="128" t="s">
        <v>68</v>
      </c>
      <c r="C35" s="31" t="n">
        <v>5.25</v>
      </c>
      <c r="D35" s="32" t="n">
        <v>8</v>
      </c>
      <c r="E35" s="33" t="s">
        <v>69</v>
      </c>
      <c r="F35" s="34" t="n">
        <f aca="false">0.785*(C35-(0.9743/D35))^2</f>
        <v>20.6443723044477</v>
      </c>
      <c r="G35" s="35" t="n">
        <v>85000</v>
      </c>
      <c r="H35" s="36" t="n">
        <f aca="false">G35*(G6/100)*F35</f>
        <v>1052862.98752683</v>
      </c>
      <c r="I35" s="37" t="n">
        <f aca="false">(H35*0.109*C35)/12</f>
        <v>50208.4037176857</v>
      </c>
      <c r="J35" s="35" t="n">
        <f aca="false">(H35*0.1*C35)/12</f>
        <v>46062.7557042988</v>
      </c>
      <c r="K35" s="35" t="n">
        <f aca="false">(H35*0.125*C35)/12</f>
        <v>57578.4446303735</v>
      </c>
      <c r="L35" s="35" t="n">
        <f aca="false">(H35*0.14*C35)/12</f>
        <v>64487.8579860184</v>
      </c>
      <c r="M35" s="35" t="n">
        <f aca="false">(H35*0.15*C35)/12</f>
        <v>69094.1335564482</v>
      </c>
      <c r="N35" s="35" t="n">
        <f aca="false">(H35*0.157*C35)/12</f>
        <v>72318.5264557492</v>
      </c>
      <c r="O35" s="35" t="n">
        <f aca="false">(H35*0.2*C35)/12</f>
        <v>92125.5114085977</v>
      </c>
      <c r="P35" s="38" t="n">
        <f aca="false">(H35*0.3*C35)/12</f>
        <v>138188.267112897</v>
      </c>
      <c r="Q35" s="114" t="n">
        <f aca="false">(H35*Q9*C35)/12</f>
        <v>69094.1335564482</v>
      </c>
      <c r="R35" s="72" t="n">
        <f aca="false">$Q35*$R$9</f>
        <v>20728.2400669345</v>
      </c>
      <c r="S35" s="29" t="n">
        <f aca="false">$Q35*$S$9</f>
        <v>41456.4801338689</v>
      </c>
      <c r="T35" s="73" t="n">
        <f aca="false">$Q35*$T$9</f>
        <v>69094.1335564482</v>
      </c>
    </row>
    <row r="36" customFormat="false" ht="12.75" hidden="false" customHeight="false" outlineLevel="0" collapsed="false">
      <c r="B36" s="128" t="s">
        <v>70</v>
      </c>
      <c r="C36" s="31" t="n">
        <v>5.5</v>
      </c>
      <c r="D36" s="32" t="n">
        <v>8</v>
      </c>
      <c r="E36" s="33" t="s">
        <v>71</v>
      </c>
      <c r="F36" s="34" t="n">
        <f aca="false">0.785*(C36-(0.9743/D36))^2</f>
        <v>22.7062582106977</v>
      </c>
      <c r="G36" s="35" t="n">
        <v>85000</v>
      </c>
      <c r="H36" s="36" t="n">
        <f aca="false">G36*(G6/100)*F36</f>
        <v>1158019.16874558</v>
      </c>
      <c r="I36" s="37" t="n">
        <f aca="false">(H36*0.109*C36)/12</f>
        <v>57852.7076385813</v>
      </c>
      <c r="J36" s="35" t="n">
        <f aca="false">(H36*0.1*C36)/12</f>
        <v>53075.8785675058</v>
      </c>
      <c r="K36" s="35" t="n">
        <f aca="false">(H36*0.125*C36)/12</f>
        <v>66344.8482093822</v>
      </c>
      <c r="L36" s="35" t="n">
        <f aca="false">(H36*0.14*C36)/12</f>
        <v>74306.2299945081</v>
      </c>
      <c r="M36" s="35" t="n">
        <f aca="false">(H36*0.15*C36)/12</f>
        <v>79613.8178512587</v>
      </c>
      <c r="N36" s="35" t="n">
        <f aca="false">(H36*0.157*C36)/12</f>
        <v>83329.1293509841</v>
      </c>
      <c r="O36" s="35" t="n">
        <f aca="false">(H36*0.2*C36)/12</f>
        <v>106151.757135012</v>
      </c>
      <c r="P36" s="38" t="n">
        <f aca="false">(H36*0.3*C36)/12</f>
        <v>159227.635702517</v>
      </c>
      <c r="Q36" s="114" t="n">
        <f aca="false">(H36*Q9*C36)/12</f>
        <v>79613.8178512587</v>
      </c>
      <c r="R36" s="72" t="n">
        <f aca="false">$Q36*$R$9</f>
        <v>23884.1453553776</v>
      </c>
      <c r="S36" s="29" t="n">
        <f aca="false">$Q36*$S$9</f>
        <v>47768.2907107552</v>
      </c>
      <c r="T36" s="73" t="n">
        <f aca="false">$Q36*$T$9</f>
        <v>79613.8178512587</v>
      </c>
    </row>
    <row r="37" customFormat="false" ht="12.75" hidden="false" customHeight="false" outlineLevel="0" collapsed="false">
      <c r="B37" s="128" t="s">
        <v>72</v>
      </c>
      <c r="C37" s="31" t="n">
        <v>5.75</v>
      </c>
      <c r="D37" s="32" t="n">
        <v>8</v>
      </c>
      <c r="E37" s="33" t="s">
        <v>73</v>
      </c>
      <c r="F37" s="34" t="n">
        <f aca="false">0.785*(C37-(0.9743/D37))^2</f>
        <v>24.8662691169477</v>
      </c>
      <c r="G37" s="35" t="n">
        <v>85000</v>
      </c>
      <c r="H37" s="36" t="n">
        <f aca="false">G37*(G6/100)*F37</f>
        <v>1268179.72496433</v>
      </c>
      <c r="I37" s="37" t="n">
        <f aca="false">(H37*0.109*C37)/12</f>
        <v>66235.9702184495</v>
      </c>
      <c r="J37" s="35" t="n">
        <f aca="false">(H37*0.1*C37)/12</f>
        <v>60766.9451545408</v>
      </c>
      <c r="K37" s="35" t="n">
        <f aca="false">(H37*0.125*C37)/12</f>
        <v>75958.6814431761</v>
      </c>
      <c r="L37" s="35" t="n">
        <f aca="false">(H37*0.14*C37)/12</f>
        <v>85073.7232163572</v>
      </c>
      <c r="M37" s="35" t="n">
        <f aca="false">(H37*0.15*C37)/12</f>
        <v>91150.4177318113</v>
      </c>
      <c r="N37" s="35" t="n">
        <f aca="false">(H37*0.157*C37)/12</f>
        <v>95404.1038926291</v>
      </c>
      <c r="O37" s="35" t="n">
        <f aca="false">(H37*0.2*C37)/12</f>
        <v>121533.890309082</v>
      </c>
      <c r="P37" s="38" t="n">
        <f aca="false">(H37*0.3*C37)/12</f>
        <v>182300.835463623</v>
      </c>
      <c r="Q37" s="114" t="n">
        <f aca="false">(H37*Q9*C37)/12</f>
        <v>91150.4177318113</v>
      </c>
      <c r="R37" s="72" t="n">
        <f aca="false">$Q37*$R$9</f>
        <v>27345.1253195434</v>
      </c>
      <c r="S37" s="29" t="n">
        <f aca="false">$Q37*$S$9</f>
        <v>54690.2506390868</v>
      </c>
      <c r="T37" s="73" t="n">
        <f aca="false">$Q37*$T$9</f>
        <v>91150.4177318113</v>
      </c>
    </row>
    <row r="38" customFormat="false" ht="13.5" hidden="false" customHeight="false" outlineLevel="0" collapsed="false">
      <c r="B38" s="133" t="s">
        <v>74</v>
      </c>
      <c r="C38" s="117" t="n">
        <v>6</v>
      </c>
      <c r="D38" s="118" t="n">
        <v>8</v>
      </c>
      <c r="E38" s="119" t="s">
        <v>75</v>
      </c>
      <c r="F38" s="120" t="n">
        <f aca="false">0.785*(C38-(0.9743/D38))^2</f>
        <v>27.1244050231977</v>
      </c>
      <c r="G38" s="121" t="n">
        <v>85000</v>
      </c>
      <c r="H38" s="122" t="n">
        <f aca="false">G38*(G6/100)*F38</f>
        <v>1383344.65618308</v>
      </c>
      <c r="I38" s="123" t="n">
        <f aca="false">(H38*0.109*C38)/12</f>
        <v>75392.2837619779</v>
      </c>
      <c r="J38" s="121" t="n">
        <f aca="false">(H38*0.1*C38)/12</f>
        <v>69167.232809154</v>
      </c>
      <c r="K38" s="121" t="n">
        <f aca="false">(H38*0.125*C38)/12</f>
        <v>86459.0410114426</v>
      </c>
      <c r="L38" s="121" t="n">
        <f aca="false">(H38*0.14*C38)/12</f>
        <v>96834.1259328157</v>
      </c>
      <c r="M38" s="121" t="n">
        <f aca="false">(H38*0.15*C38)/12</f>
        <v>103750.849213731</v>
      </c>
      <c r="N38" s="121" t="n">
        <f aca="false">(H38*0.157*C38)/12</f>
        <v>108592.555510372</v>
      </c>
      <c r="O38" s="121" t="n">
        <f aca="false">(H38*0.2*C38)/12</f>
        <v>138334.465618308</v>
      </c>
      <c r="P38" s="156" t="n">
        <f aca="false">(H38*0.3*C38)/12</f>
        <v>207501.698427462</v>
      </c>
      <c r="Q38" s="134" t="n">
        <f aca="false">(H38*Q9*C38)/12</f>
        <v>103750.849213731</v>
      </c>
      <c r="R38" s="100" t="n">
        <f aca="false">$Q38*$R$9</f>
        <v>31125.2547641193</v>
      </c>
      <c r="S38" s="101" t="n">
        <f aca="false">$Q38*$S$9</f>
        <v>62250.5095282386</v>
      </c>
      <c r="T38" s="102" t="n">
        <f aca="false">$Q38*$T$9</f>
        <v>103750.849213731</v>
      </c>
    </row>
    <row r="39" customFormat="false" ht="12.75" hidden="false" customHeight="false" outlineLevel="0" collapsed="false"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.75" hidden="false" customHeight="false" outlineLevel="0" collapsed="false"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</row>
    <row r="41" customFormat="false" ht="12.75" hidden="false" customHeight="false" outlineLevel="0" collapsed="false"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25" t="s">
        <v>53</v>
      </c>
    </row>
    <row r="45" customFormat="false" ht="13.5" hidden="false" customHeight="false" outlineLevel="0" collapsed="false"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</row>
  </sheetData>
  <mergeCells count="2">
    <mergeCell ref="R5:T6"/>
    <mergeCell ref="G39:R4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T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false" outlineLevel="0" max="12" min="12" style="1" width="12.14"/>
    <col collapsed="false" customWidth="true" hidden="false" outlineLevel="0" max="13" min="13" style="1" width="11.7"/>
    <col collapsed="false" customWidth="true" hidden="false" outlineLevel="0" max="14" min="14" style="1" width="8.99"/>
    <col collapsed="false" customWidth="true" hidden="false" outlineLevel="0" max="15" min="15" style="1" width="11.56"/>
    <col collapsed="false" customWidth="fals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9.85"/>
    <col collapsed="false" customWidth="true" hidden="false" outlineLevel="0" max="19" min="19" style="1" width="12.14"/>
    <col collapsed="false" customWidth="true" hidden="false" outlineLevel="0" max="20" min="20" style="1" width="13.99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8.75" hidden="false" customHeight="true" outlineLevel="0" collapsed="false">
      <c r="B5" s="3" t="s">
        <v>81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21.75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" t="s">
        <v>6</v>
      </c>
      <c r="S7" s="14" t="s">
        <v>7</v>
      </c>
      <c r="T7" s="14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44.25" hidden="false" customHeight="true" outlineLevel="0" collapsed="false">
      <c r="B9" s="105"/>
      <c r="C9" s="8"/>
      <c r="D9" s="8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46" t="n">
        <v>0.15</v>
      </c>
      <c r="R9" s="107" t="n">
        <v>0.3</v>
      </c>
      <c r="S9" s="107" t="n">
        <v>0.6</v>
      </c>
      <c r="T9" s="107" t="n">
        <v>1</v>
      </c>
    </row>
    <row r="10" customFormat="false" ht="12.75" hidden="false" customHeight="false" outlineLevel="0" collapsed="false">
      <c r="B10" s="108" t="s">
        <v>12</v>
      </c>
      <c r="C10" s="109" t="n">
        <v>0.75</v>
      </c>
      <c r="D10" s="110" t="n">
        <v>10</v>
      </c>
      <c r="E10" s="111" t="s">
        <v>13</v>
      </c>
      <c r="F10" s="112" t="n">
        <f aca="false">0.785*(C10-(0.9743/D10))^2</f>
        <v>0.3342903698465</v>
      </c>
      <c r="G10" s="113" t="n">
        <v>130000</v>
      </c>
      <c r="H10" s="39" t="n">
        <f aca="false">G10*(G6/100)*F10</f>
        <v>26074.648848027</v>
      </c>
      <c r="I10" s="26" t="n">
        <f aca="false">(H10*0.109*C10)/12</f>
        <v>177.633545277184</v>
      </c>
      <c r="J10" s="27" t="n">
        <f aca="false">(H10*0.1*C10)/12</f>
        <v>162.966555300169</v>
      </c>
      <c r="K10" s="27" t="n">
        <f aca="false">(H10*0.125*C10)/12</f>
        <v>203.708194125211</v>
      </c>
      <c r="L10" s="27" t="n">
        <f aca="false">(H10*0.14*C10)/12</f>
        <v>228.153177420236</v>
      </c>
      <c r="M10" s="27" t="n">
        <f aca="false">(H10*0.15*C10)/12</f>
        <v>244.449832950253</v>
      </c>
      <c r="N10" s="27" t="n">
        <f aca="false">(H10*0.157*C10)/12</f>
        <v>255.857491821265</v>
      </c>
      <c r="O10" s="27" t="n">
        <f aca="false">(H10*0.2*C10)/12</f>
        <v>325.933110600338</v>
      </c>
      <c r="P10" s="28" t="n">
        <f aca="false">(H10*0.3*C10)/12</f>
        <v>488.899665900506</v>
      </c>
      <c r="Q10" s="114" t="n">
        <f aca="false">(H10*Q9*C10)/12</f>
        <v>244.449832950253</v>
      </c>
      <c r="R10" s="72" t="n">
        <f aca="false">$Q10*$R$9</f>
        <v>73.3349498850759</v>
      </c>
      <c r="S10" s="29" t="n">
        <f aca="false">$Q10*$S$9</f>
        <v>146.669899770152</v>
      </c>
      <c r="T10" s="73" t="n">
        <f aca="false">$Q10*$T$9</f>
        <v>244.449832950253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113" t="n">
        <v>130000</v>
      </c>
      <c r="H11" s="36" t="n">
        <f aca="false">G11*(G6/100)*F11</f>
        <v>35996.9359481815</v>
      </c>
      <c r="I11" s="37" t="n">
        <f aca="false">(H11*0.109*C11)/12</f>
        <v>286.100647171484</v>
      </c>
      <c r="J11" s="35" t="n">
        <f aca="false">(H11*0.1*C11)/12</f>
        <v>262.47765795549</v>
      </c>
      <c r="K11" s="35" t="n">
        <f aca="false">(H11*0.125*C11)/12</f>
        <v>328.097072444363</v>
      </c>
      <c r="L11" s="35" t="n">
        <f aca="false">(H11*0.14*C11)/12</f>
        <v>367.468721137686</v>
      </c>
      <c r="M11" s="35" t="n">
        <f aca="false">(H11*0.15*C11)/12</f>
        <v>393.716486933235</v>
      </c>
      <c r="N11" s="35" t="n">
        <f aca="false">(H11*0.157*C11)/12</f>
        <v>412.089922990119</v>
      </c>
      <c r="O11" s="35" t="n">
        <f aca="false">(H11*0.2*C11)/12</f>
        <v>524.95531591098</v>
      </c>
      <c r="P11" s="38" t="n">
        <f aca="false">(H11*0.3*C11)/12</f>
        <v>787.43297386647</v>
      </c>
      <c r="Q11" s="114" t="n">
        <f aca="false">(H11*Q9*C11)/12</f>
        <v>393.716486933235</v>
      </c>
      <c r="R11" s="72" t="n">
        <f aca="false">$Q11*$R$9</f>
        <v>118.114946079971</v>
      </c>
      <c r="S11" s="29" t="n">
        <f aca="false">$Q11*$S$9</f>
        <v>236.229892159941</v>
      </c>
      <c r="T11" s="73" t="n">
        <f aca="false">$Q11*$T$9</f>
        <v>393.716486933235</v>
      </c>
    </row>
    <row r="12" customFormat="false" ht="12.75" hidden="false" customHeight="false" outlineLevel="0" collapsed="false">
      <c r="B12" s="40" t="s">
        <v>16</v>
      </c>
      <c r="C12" s="41" t="n">
        <v>1</v>
      </c>
      <c r="D12" s="42" t="n">
        <v>8</v>
      </c>
      <c r="E12" s="43" t="s">
        <v>17</v>
      </c>
      <c r="F12" s="44" t="n">
        <f aca="false">0.785*(C12-(0.9743/D12))^2</f>
        <v>0.605436898197656</v>
      </c>
      <c r="G12" s="127" t="n">
        <v>130000</v>
      </c>
      <c r="H12" s="46" t="n">
        <f aca="false">G12*(G6/100)*F12</f>
        <v>47224.0780594172</v>
      </c>
      <c r="I12" s="47" t="n">
        <f aca="false">(H12*0.109*C12)/12</f>
        <v>428.952042373039</v>
      </c>
      <c r="J12" s="45" t="n">
        <f aca="false">(H12*0.1*C12)/12</f>
        <v>393.533983828477</v>
      </c>
      <c r="K12" s="45" t="n">
        <f aca="false">(H12*0.125*C12)/12</f>
        <v>491.917479785596</v>
      </c>
      <c r="L12" s="45" t="n">
        <f aca="false">(H12*0.14*C12)/12</f>
        <v>550.947577359867</v>
      </c>
      <c r="M12" s="45" t="n">
        <f aca="false">(H12*0.15*C12)/12</f>
        <v>590.300975742715</v>
      </c>
      <c r="N12" s="45" t="n">
        <f aca="false">(H12*0.157*C12)/12</f>
        <v>617.848354610708</v>
      </c>
      <c r="O12" s="45" t="n">
        <f aca="false">(H12*0.2*C12)/12</f>
        <v>787.067967656953</v>
      </c>
      <c r="P12" s="48" t="n">
        <f aca="false">(H12*0.3*C12)/12</f>
        <v>1180.60195148543</v>
      </c>
      <c r="Q12" s="115" t="n">
        <f aca="false">(H12*Q9*C12)/12</f>
        <v>590.300975742715</v>
      </c>
      <c r="R12" s="76" t="n">
        <f aca="false">$Q12*$R$9</f>
        <v>177.090292722814</v>
      </c>
      <c r="S12" s="50" t="n">
        <f aca="false">$Q12*$S$9</f>
        <v>354.180585445629</v>
      </c>
      <c r="T12" s="77" t="n">
        <f aca="false">$Q12*$T$9</f>
        <v>590.300975742715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113" t="n">
        <v>130000</v>
      </c>
      <c r="H13" s="36" t="n">
        <f aca="false">G13*(G6/100)*F13</f>
        <v>61624.0346531672</v>
      </c>
      <c r="I13" s="37" t="n">
        <f aca="false">(H13*0.109*C13)/12</f>
        <v>629.720604112052</v>
      </c>
      <c r="J13" s="35" t="n">
        <f aca="false">(H13*0.1*C13)/12</f>
        <v>577.725324873442</v>
      </c>
      <c r="K13" s="35" t="n">
        <f aca="false">(H13*0.125*C13)/12</f>
        <v>722.156656091803</v>
      </c>
      <c r="L13" s="35" t="n">
        <f aca="false">(H13*0.14*C13)/12</f>
        <v>808.815454822819</v>
      </c>
      <c r="M13" s="35" t="n">
        <f aca="false">(H13*0.15*C13)/12</f>
        <v>866.587987310164</v>
      </c>
      <c r="N13" s="35" t="n">
        <f aca="false">(H13*0.157*C13)/12</f>
        <v>907.028760051305</v>
      </c>
      <c r="O13" s="35" t="n">
        <f aca="false">(H13*0.2*C13)/12</f>
        <v>1155.45064974689</v>
      </c>
      <c r="P13" s="38" t="n">
        <f aca="false">(H13*0.3*C13)/12</f>
        <v>1733.17597462033</v>
      </c>
      <c r="Q13" s="114" t="n">
        <f aca="false">(H13*Q9*C13)/12</f>
        <v>866.587987310164</v>
      </c>
      <c r="R13" s="72" t="n">
        <f aca="false">$Q13*$R$9</f>
        <v>259.976396193049</v>
      </c>
      <c r="S13" s="29" t="n">
        <f aca="false">$Q13*$S$9</f>
        <v>519.952792386098</v>
      </c>
      <c r="T13" s="73" t="n">
        <f aca="false">$Q13*$T$9</f>
        <v>866.587987310164</v>
      </c>
    </row>
    <row r="14" customFormat="false" ht="12.75" hidden="false" customHeight="false" outlineLevel="0" collapsed="false">
      <c r="B14" s="157" t="s">
        <v>20</v>
      </c>
      <c r="C14" s="158" t="n">
        <v>1.25</v>
      </c>
      <c r="D14" s="159" t="n">
        <v>8</v>
      </c>
      <c r="E14" s="160" t="s">
        <v>21</v>
      </c>
      <c r="F14" s="88" t="n">
        <f aca="false">0.785*(C14-(0.9743/D14))^2</f>
        <v>0.999197804447656</v>
      </c>
      <c r="G14" s="161" t="n">
        <v>130000</v>
      </c>
      <c r="H14" s="162" t="n">
        <f aca="false">G14*(G6/100)*F14</f>
        <v>77937.4287469172</v>
      </c>
      <c r="I14" s="163" t="n">
        <f aca="false">(H14*0.109*C14)/12</f>
        <v>884.914555563956</v>
      </c>
      <c r="J14" s="89" t="n">
        <f aca="false">(H14*0.1*C14)/12</f>
        <v>811.848216113721</v>
      </c>
      <c r="K14" s="89" t="n">
        <f aca="false">(H14*0.125*C14)/12</f>
        <v>1014.81027014215</v>
      </c>
      <c r="L14" s="89" t="n">
        <f aca="false">(H14*0.14*C14)/12</f>
        <v>1136.58750255921</v>
      </c>
      <c r="M14" s="89" t="n">
        <f aca="false">(H14*0.15*C14)/12</f>
        <v>1217.77232417058</v>
      </c>
      <c r="N14" s="89" t="n">
        <f aca="false">(H14*0.157*C14)/12</f>
        <v>1274.60169929854</v>
      </c>
      <c r="O14" s="89" t="n">
        <f aca="false">(H14*0.2*C14)/12</f>
        <v>1623.69643222744</v>
      </c>
      <c r="P14" s="130" t="n">
        <f aca="false">(H14*0.3*C14)/12</f>
        <v>2435.54464834116</v>
      </c>
      <c r="Q14" s="164" t="n">
        <f aca="false">(H14*Q9*C14)/12</f>
        <v>1217.77232417058</v>
      </c>
      <c r="R14" s="72" t="n">
        <f aca="false">$Q14*$R$9</f>
        <v>365.331697251174</v>
      </c>
      <c r="S14" s="29" t="n">
        <f aca="false">$Q14*$S$9</f>
        <v>730.663394502349</v>
      </c>
      <c r="T14" s="73" t="n">
        <f aca="false">$Q14*$T$9</f>
        <v>1217.77232417058</v>
      </c>
    </row>
    <row r="15" customFormat="false" ht="12.75" hidden="false" customHeight="false" outlineLevel="0" collapsed="false">
      <c r="B15" s="40" t="s">
        <v>22</v>
      </c>
      <c r="C15" s="41" t="n">
        <v>1.375</v>
      </c>
      <c r="D15" s="42" t="n">
        <v>8</v>
      </c>
      <c r="E15" s="43" t="s">
        <v>23</v>
      </c>
      <c r="F15" s="44" t="n">
        <f aca="false">0.785*(C15-(0.9743/D15))^2</f>
        <v>1.23287513257266</v>
      </c>
      <c r="G15" s="127" t="n">
        <v>130000</v>
      </c>
      <c r="H15" s="46" t="n">
        <f aca="false">G15*(G6/100)*F15</f>
        <v>96164.2603406672</v>
      </c>
      <c r="I15" s="47" t="n">
        <f aca="false">(H15*0.109*C15)/12</f>
        <v>1201.05154321313</v>
      </c>
      <c r="J15" s="45" t="n">
        <f aca="false">(H15*0.1*C15)/12</f>
        <v>1101.88214973681</v>
      </c>
      <c r="K15" s="45" t="n">
        <f aca="false">(H15*0.125*C15)/12</f>
        <v>1377.35268717101</v>
      </c>
      <c r="L15" s="45" t="n">
        <f aca="false">(H15*0.14*C15)/12</f>
        <v>1542.63500963154</v>
      </c>
      <c r="M15" s="45" t="n">
        <f aca="false">(H15*0.15*C15)/12</f>
        <v>1652.82322460522</v>
      </c>
      <c r="N15" s="45" t="n">
        <f aca="false">(H15*0.157*C15)/12</f>
        <v>1729.95497508679</v>
      </c>
      <c r="O15" s="45" t="n">
        <f aca="false">(H15*0.2*C15)/12</f>
        <v>2203.76429947362</v>
      </c>
      <c r="P15" s="48" t="n">
        <f aca="false">(H15*0.3*C15)/12</f>
        <v>3305.64644921044</v>
      </c>
      <c r="Q15" s="115" t="n">
        <f aca="false">(H15*Q9*C15)/12</f>
        <v>1652.82322460522</v>
      </c>
      <c r="R15" s="76" t="n">
        <f aca="false">$Q15*$R$9</f>
        <v>495.846967381565</v>
      </c>
      <c r="S15" s="50" t="n">
        <f aca="false">$Q15*$S$9</f>
        <v>991.693934763131</v>
      </c>
      <c r="T15" s="77" t="n">
        <f aca="false">$Q15*$T$9</f>
        <v>1652.82322460522</v>
      </c>
    </row>
    <row r="16" customFormat="false" ht="13.5" hidden="false" customHeight="false" outlineLevel="0" collapsed="false">
      <c r="B16" s="116" t="s">
        <v>24</v>
      </c>
      <c r="C16" s="117" t="n">
        <v>1.5</v>
      </c>
      <c r="D16" s="118" t="n">
        <v>8</v>
      </c>
      <c r="E16" s="119" t="s">
        <v>25</v>
      </c>
      <c r="F16" s="120" t="n">
        <f aca="false">0.785*(C16-(0.9743/D16))^2</f>
        <v>1.49108371069766</v>
      </c>
      <c r="G16" s="121" t="n">
        <v>130000</v>
      </c>
      <c r="H16" s="122" t="n">
        <f aca="false">G16*(G6/100)*F16</f>
        <v>116304.529434417</v>
      </c>
      <c r="I16" s="123" t="n">
        <f aca="false">(H16*0.109*C16)/12</f>
        <v>1584.64921354393</v>
      </c>
      <c r="J16" s="121" t="n">
        <f aca="false">(H16*0.1*C16)/12</f>
        <v>1453.80661793022</v>
      </c>
      <c r="K16" s="121" t="n">
        <f aca="false">(H16*0.125*C16)/12</f>
        <v>1817.25827241277</v>
      </c>
      <c r="L16" s="121" t="n">
        <f aca="false">(H16*0.14*C16)/12</f>
        <v>2035.3292651023</v>
      </c>
      <c r="M16" s="121" t="n">
        <f aca="false">(H16*0.15*C16)/12</f>
        <v>2180.70992689532</v>
      </c>
      <c r="N16" s="121" t="n">
        <f aca="false">(H16*0.157*C16)/12</f>
        <v>2282.47639015044</v>
      </c>
      <c r="O16" s="121" t="n">
        <f aca="false">(H16*0.2*C16)/12</f>
        <v>2907.61323586043</v>
      </c>
      <c r="P16" s="156" t="n">
        <f aca="false">(H16*0.3*C16)/12</f>
        <v>4361.41985379065</v>
      </c>
      <c r="Q16" s="124" t="n">
        <f aca="false">(H16*Q9*C16)/12</f>
        <v>2180.70992689532</v>
      </c>
      <c r="R16" s="100" t="n">
        <f aca="false">$Q16*$R$9</f>
        <v>654.212978068597</v>
      </c>
      <c r="S16" s="101" t="n">
        <f aca="false">$Q16*$S$9</f>
        <v>1308.42595613719</v>
      </c>
      <c r="T16" s="102" t="n">
        <f aca="false">$Q16*$T$9</f>
        <v>2180.70992689532</v>
      </c>
    </row>
    <row r="17" customFormat="false" ht="12.75" hidden="false" customHeight="false" outlineLevel="0" collapsed="false"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65"/>
      <c r="T17" s="165"/>
    </row>
    <row r="18" customFormat="false" ht="12.75" hidden="false" customHeight="false" outlineLevel="0" collapsed="false"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65"/>
      <c r="T18" s="165"/>
    </row>
    <row r="19" customFormat="false" ht="12.75" hidden="false" customHeight="false" outlineLevel="0" collapsed="false"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65"/>
      <c r="T19" s="165"/>
    </row>
    <row r="20" customFormat="false" ht="12.75" hidden="false" customHeight="false" outlineLevel="0" collapsed="false"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65"/>
      <c r="T20" s="165"/>
    </row>
    <row r="21" customFormat="false" ht="12.75" hidden="false" customHeight="false" outlineLevel="0" collapsed="false"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65"/>
      <c r="T21" s="165"/>
    </row>
    <row r="22" customFormat="false" ht="12.75" hidden="false" customHeight="false" outlineLevel="0" collapsed="false"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65"/>
      <c r="T22" s="165"/>
    </row>
    <row r="23" customFormat="false" ht="13.5" hidden="false" customHeight="false" outlineLevel="0" collapsed="false"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25" t="s">
        <v>53</v>
      </c>
      <c r="T23" s="165"/>
    </row>
    <row r="24" customFormat="false" ht="12.75" hidden="false" customHeight="false" outlineLevel="0" collapsed="false">
      <c r="O24" s="62"/>
      <c r="P24" s="166"/>
      <c r="Q24" s="62"/>
      <c r="R24" s="165"/>
      <c r="S24" s="165"/>
      <c r="T24" s="165"/>
    </row>
    <row r="25" customFormat="false" ht="12.75" hidden="false" customHeight="false" outlineLevel="0" collapsed="false">
      <c r="O25" s="62"/>
      <c r="P25" s="62"/>
      <c r="Q25" s="62"/>
    </row>
  </sheetData>
  <mergeCells count="2">
    <mergeCell ref="R5:T6"/>
    <mergeCell ref="G17:R2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: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8.85"/>
    <col collapsed="false" customWidth="true" hidden="true" outlineLevel="0" max="3" min="3" style="1" width="9.14"/>
    <col collapsed="false" customWidth="true" hidden="true" outlineLevel="0" max="4" min="4" style="1" width="7.42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2.7"/>
    <col collapsed="false" customWidth="true" hidden="false" outlineLevel="0" max="13" min="13" style="1" width="11.99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6" min="16" style="1" width="9.7"/>
    <col collapsed="false" customWidth="true" hidden="false" outlineLevel="0" max="17" min="17" style="1" width="11.99"/>
    <col collapsed="false" customWidth="true" hidden="false" outlineLevel="0" max="18" min="18" style="1" width="9.41"/>
    <col collapsed="false" customWidth="true" hidden="false" outlineLevel="0" max="19" min="19" style="1" width="12.42"/>
    <col collapsed="false" customWidth="true" hidden="false" outlineLevel="0" max="20" min="20" style="1" width="13.99"/>
    <col collapsed="false" customWidth="false" hidden="false" outlineLevel="0" max="257" min="21" style="1" width="8.85"/>
  </cols>
  <sheetData>
    <row r="1" customFormat="false" ht="25.5" hidden="false" customHeight="false" outlineLevel="0" collapsed="false">
      <c r="H1" s="2"/>
    </row>
    <row r="4" customFormat="false" ht="13.5" hidden="false" customHeight="false" outlineLevel="0" collapsed="false"/>
    <row r="5" customFormat="false" ht="17.25" hidden="false" customHeight="true" outlineLevel="0" collapsed="false">
      <c r="B5" s="3" t="s">
        <v>82</v>
      </c>
      <c r="C5" s="4"/>
      <c r="D5" s="4"/>
      <c r="E5" s="4"/>
      <c r="F5" s="4"/>
      <c r="G5" s="4"/>
      <c r="H5" s="5"/>
      <c r="I5" s="3"/>
      <c r="J5" s="4"/>
      <c r="K5" s="4"/>
      <c r="L5" s="4"/>
      <c r="M5" s="4"/>
      <c r="N5" s="4"/>
      <c r="O5" s="4"/>
      <c r="P5" s="4"/>
      <c r="Q5" s="5"/>
      <c r="R5" s="6" t="s">
        <v>1</v>
      </c>
      <c r="S5" s="6"/>
      <c r="T5" s="6"/>
    </row>
    <row r="6" customFormat="false" ht="22.5" hidden="false" customHeight="true" outlineLevel="0" collapsed="false">
      <c r="B6" s="7" t="s">
        <v>2</v>
      </c>
      <c r="C6" s="8"/>
      <c r="D6" s="8"/>
      <c r="E6" s="8"/>
      <c r="F6" s="8"/>
      <c r="G6" s="9" t="n">
        <v>60</v>
      </c>
      <c r="H6" s="10" t="s">
        <v>3</v>
      </c>
      <c r="I6" s="7"/>
      <c r="J6" s="8"/>
      <c r="K6" s="8"/>
      <c r="L6" s="8"/>
      <c r="M6" s="8"/>
      <c r="N6" s="8"/>
      <c r="O6" s="8"/>
      <c r="P6" s="8"/>
      <c r="Q6" s="10"/>
      <c r="R6" s="6"/>
      <c r="S6" s="6"/>
      <c r="T6" s="6"/>
    </row>
    <row r="7" customFormat="false" ht="12.75" hidden="false" customHeight="false" outlineLevel="0" collapsed="false">
      <c r="B7" s="11"/>
      <c r="C7" s="12" t="s">
        <v>4</v>
      </c>
      <c r="D7" s="12" t="s">
        <v>5</v>
      </c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  <c r="P7" s="11"/>
      <c r="Q7" s="11"/>
      <c r="R7" s="145" t="s">
        <v>6</v>
      </c>
      <c r="S7" s="145" t="s">
        <v>7</v>
      </c>
      <c r="T7" s="145" t="s">
        <v>8</v>
      </c>
    </row>
    <row r="8" customFormat="false" ht="15" hidden="false" customHeight="true" outlineLevel="0" collapsed="false">
      <c r="B8" s="13"/>
      <c r="C8" s="15" t="s">
        <v>9</v>
      </c>
      <c r="D8" s="15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 t="s">
        <v>11</v>
      </c>
    </row>
    <row r="9" customFormat="false" ht="36.75" hidden="false" customHeight="true" outlineLevel="0" collapsed="false">
      <c r="B9" s="13"/>
      <c r="C9" s="16"/>
      <c r="D9" s="1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6" t="n">
        <v>0.15</v>
      </c>
      <c r="R9" s="107" t="n">
        <v>0.3</v>
      </c>
      <c r="S9" s="107" t="n">
        <v>0.6</v>
      </c>
      <c r="T9" s="107" t="n">
        <v>1</v>
      </c>
    </row>
    <row r="10" customFormat="false" ht="12.75" hidden="false" customHeight="false" outlineLevel="0" collapsed="false">
      <c r="B10" s="19" t="s">
        <v>12</v>
      </c>
      <c r="C10" s="20" t="n">
        <v>0.75</v>
      </c>
      <c r="D10" s="21" t="n">
        <v>10</v>
      </c>
      <c r="E10" s="22" t="s">
        <v>13</v>
      </c>
      <c r="F10" s="23" t="n">
        <f aca="false">0.785*(C10-(0.9743/D10))^2</f>
        <v>0.3342903698465</v>
      </c>
      <c r="G10" s="27" t="n">
        <v>92000</v>
      </c>
      <c r="H10" s="25" t="n">
        <f aca="false">G10*(G6/100)*F10</f>
        <v>18452.8284155268</v>
      </c>
      <c r="I10" s="26" t="n">
        <f aca="false">(H10*0.109*C10)/12</f>
        <v>125.709893580776</v>
      </c>
      <c r="J10" s="27" t="n">
        <f aca="false">(H10*0.1*C10)/12</f>
        <v>115.330177597042</v>
      </c>
      <c r="K10" s="27" t="n">
        <f aca="false">(H10*0.125*C10)/12</f>
        <v>144.162721996303</v>
      </c>
      <c r="L10" s="27" t="n">
        <f aca="false">(H10*0.14*C10)/12</f>
        <v>161.462248635859</v>
      </c>
      <c r="M10" s="27" t="n">
        <f aca="false">(H10*0.15*C10)/12</f>
        <v>172.995266395564</v>
      </c>
      <c r="N10" s="27" t="n">
        <f aca="false">(H10*0.157*C10)/12</f>
        <v>181.068378827357</v>
      </c>
      <c r="O10" s="27" t="n">
        <f aca="false">(H10*0.2*C10)/12</f>
        <v>230.660355194085</v>
      </c>
      <c r="P10" s="28" t="n">
        <f aca="false">(H10*0.3*C10)/12</f>
        <v>345.990532791127</v>
      </c>
      <c r="Q10" s="28" t="n">
        <f aca="false">(H10*Q9*C10)/12</f>
        <v>172.995266395564</v>
      </c>
      <c r="R10" s="72" t="n">
        <f aca="false">$Q10*$R$9</f>
        <v>51.8985799186691</v>
      </c>
      <c r="S10" s="29" t="n">
        <f aca="false">$Q10*$S$9</f>
        <v>103.797159837338</v>
      </c>
      <c r="T10" s="73" t="n">
        <f aca="false">$Q10*$T$9</f>
        <v>172.995266395564</v>
      </c>
    </row>
    <row r="11" customFormat="false" ht="12.75" hidden="false" customHeight="false" outlineLevel="0" collapsed="false">
      <c r="B11" s="30" t="s">
        <v>14</v>
      </c>
      <c r="C11" s="31" t="n">
        <v>0.875</v>
      </c>
      <c r="D11" s="32" t="n">
        <v>9</v>
      </c>
      <c r="E11" s="33" t="s">
        <v>15</v>
      </c>
      <c r="F11" s="34" t="n">
        <f aca="false">0.785*(C11-(0.9743/D11))^2</f>
        <v>0.46149917882284</v>
      </c>
      <c r="G11" s="113" t="n">
        <v>92000</v>
      </c>
      <c r="H11" s="36" t="n">
        <f aca="false">G11*(G6/100)*F11</f>
        <v>25474.7546710207</v>
      </c>
      <c r="I11" s="37" t="n">
        <f aca="false">(H11*0.109*C11)/12</f>
        <v>202.47122722905</v>
      </c>
      <c r="J11" s="35" t="n">
        <f aca="false">(H11*0.1*C11)/12</f>
        <v>185.753419476193</v>
      </c>
      <c r="K11" s="35" t="n">
        <f aca="false">(H11*0.125*C11)/12</f>
        <v>232.191774345241</v>
      </c>
      <c r="L11" s="35" t="n">
        <f aca="false">(H11*0.14*C11)/12</f>
        <v>260.05478726667</v>
      </c>
      <c r="M11" s="35" t="n">
        <f aca="false">(H11*0.15*C11)/12</f>
        <v>278.630129214289</v>
      </c>
      <c r="N11" s="35" t="n">
        <f aca="false">(H11*0.157*C11)/12</f>
        <v>291.632868577623</v>
      </c>
      <c r="O11" s="35" t="n">
        <f aca="false">(H11*0.2*C11)/12</f>
        <v>371.506838952386</v>
      </c>
      <c r="P11" s="38" t="n">
        <f aca="false">(H11*0.3*C11)/12</f>
        <v>557.260258428579</v>
      </c>
      <c r="Q11" s="114" t="n">
        <f aca="false">(H11*Q9*C11)/12</f>
        <v>278.630129214289</v>
      </c>
      <c r="R11" s="72" t="n">
        <f aca="false">$Q11*$R$9</f>
        <v>83.5890387642868</v>
      </c>
      <c r="S11" s="29" t="n">
        <f aca="false">$Q11*$S$9</f>
        <v>167.178077528574</v>
      </c>
      <c r="T11" s="73" t="n">
        <f aca="false">$Q11*$T$9</f>
        <v>278.630129214289</v>
      </c>
    </row>
    <row r="12" customFormat="false" ht="12.75" hidden="false" customHeight="false" outlineLevel="0" collapsed="false">
      <c r="B12" s="40" t="s">
        <v>16</v>
      </c>
      <c r="C12" s="41" t="n">
        <v>1</v>
      </c>
      <c r="D12" s="42" t="n">
        <v>8</v>
      </c>
      <c r="E12" s="43" t="s">
        <v>17</v>
      </c>
      <c r="F12" s="44" t="n">
        <f aca="false">0.785*(C12-(0.9743/D12))^2</f>
        <v>0.605436898197656</v>
      </c>
      <c r="G12" s="127" t="n">
        <v>92000</v>
      </c>
      <c r="H12" s="46" t="n">
        <f aca="false">G12*(G6/100)*F12</f>
        <v>33420.1167805106</v>
      </c>
      <c r="I12" s="47" t="n">
        <f aca="false">(H12*0.109*C12)/12</f>
        <v>303.566060756305</v>
      </c>
      <c r="J12" s="45" t="n">
        <f aca="false">(H12*0.1*C12)/12</f>
        <v>278.500973170922</v>
      </c>
      <c r="K12" s="45" t="n">
        <f aca="false">(H12*0.125*C12)/12</f>
        <v>348.126216463652</v>
      </c>
      <c r="L12" s="45" t="n">
        <f aca="false">(H12*0.14*C12)/12</f>
        <v>389.901362439291</v>
      </c>
      <c r="M12" s="45" t="n">
        <f aca="false">(H12*0.15*C12)/12</f>
        <v>417.751459756383</v>
      </c>
      <c r="N12" s="45" t="n">
        <f aca="false">(H12*0.157*C12)/12</f>
        <v>437.246527878347</v>
      </c>
      <c r="O12" s="45" t="n">
        <f aca="false">(H12*0.2*C12)/12</f>
        <v>557.001946341844</v>
      </c>
      <c r="P12" s="48" t="n">
        <f aca="false">(H12*0.3*C12)/12</f>
        <v>835.502919512766</v>
      </c>
      <c r="Q12" s="115" t="n">
        <f aca="false">(H12*Q9*C12)/12</f>
        <v>417.751459756383</v>
      </c>
      <c r="R12" s="76" t="n">
        <f aca="false">$Q12*$R$9</f>
        <v>125.325437926915</v>
      </c>
      <c r="S12" s="50" t="n">
        <f aca="false">$Q12*$S$9</f>
        <v>250.65087585383</v>
      </c>
      <c r="T12" s="77" t="n">
        <f aca="false">$Q12*$T$9</f>
        <v>417.751459756383</v>
      </c>
    </row>
    <row r="13" customFormat="false" ht="12.75" hidden="false" customHeight="false" outlineLevel="0" collapsed="false">
      <c r="B13" s="30" t="s">
        <v>18</v>
      </c>
      <c r="C13" s="31" t="n">
        <v>1.125</v>
      </c>
      <c r="D13" s="32" t="n">
        <v>8</v>
      </c>
      <c r="E13" s="33" t="s">
        <v>19</v>
      </c>
      <c r="F13" s="34" t="n">
        <f aca="false">0.785*(C13-(0.9743/D13))^2</f>
        <v>0.790051726322656</v>
      </c>
      <c r="G13" s="113" t="n">
        <v>81000</v>
      </c>
      <c r="H13" s="36" t="n">
        <f aca="false">G13*(G6/100)*F13</f>
        <v>38396.5138992811</v>
      </c>
      <c r="I13" s="37" t="n">
        <f aca="false">(H13*0.109*C13)/12</f>
        <v>392.364376408279</v>
      </c>
      <c r="J13" s="35" t="n">
        <f aca="false">(H13*0.1*C13)/12</f>
        <v>359.96731780576</v>
      </c>
      <c r="K13" s="35" t="n">
        <f aca="false">(H13*0.125*C13)/12</f>
        <v>449.9591472572</v>
      </c>
      <c r="L13" s="35" t="n">
        <f aca="false">(H13*0.14*C13)/12</f>
        <v>503.954244928065</v>
      </c>
      <c r="M13" s="35" t="n">
        <f aca="false">(H13*0.15*C13)/12</f>
        <v>539.950976708641</v>
      </c>
      <c r="N13" s="35" t="n">
        <f aca="false">(H13*0.157*C13)/12</f>
        <v>565.148688955044</v>
      </c>
      <c r="O13" s="35" t="n">
        <f aca="false">(H13*0.2*C13)/12</f>
        <v>719.934635611521</v>
      </c>
      <c r="P13" s="38" t="n">
        <f aca="false">(H13*0.3*C13)/12</f>
        <v>1079.90195341728</v>
      </c>
      <c r="Q13" s="114" t="n">
        <f aca="false">(H13*Q9*C13)/12</f>
        <v>539.950976708641</v>
      </c>
      <c r="R13" s="72" t="n">
        <f aca="false">$Q13*$R$9</f>
        <v>161.985293012592</v>
      </c>
      <c r="S13" s="29" t="n">
        <f aca="false">$Q13*$S$9</f>
        <v>323.970586025184</v>
      </c>
      <c r="T13" s="73" t="n">
        <f aca="false">$Q13*$T$9</f>
        <v>539.950976708641</v>
      </c>
    </row>
    <row r="14" customFormat="false" ht="12.75" hidden="false" customHeight="false" outlineLevel="0" collapsed="false">
      <c r="B14" s="157" t="s">
        <v>20</v>
      </c>
      <c r="C14" s="158" t="n">
        <v>1.25</v>
      </c>
      <c r="D14" s="159" t="n">
        <v>8</v>
      </c>
      <c r="E14" s="160" t="s">
        <v>21</v>
      </c>
      <c r="F14" s="88" t="n">
        <f aca="false">0.785*(C14-(0.9743/D14))^2</f>
        <v>0.999197804447656</v>
      </c>
      <c r="G14" s="161" t="n">
        <v>81000</v>
      </c>
      <c r="H14" s="162" t="n">
        <f aca="false">G14*(G6/100)*F14</f>
        <v>48561.0132961561</v>
      </c>
      <c r="I14" s="163" t="n">
        <f aca="false">(H14*0.109*C14)/12</f>
        <v>551.369838466772</v>
      </c>
      <c r="J14" s="89" t="n">
        <f aca="false">(H14*0.1*C14)/12</f>
        <v>505.843888501626</v>
      </c>
      <c r="K14" s="89" t="n">
        <f aca="false">(H14*0.125*C14)/12</f>
        <v>632.304860627033</v>
      </c>
      <c r="L14" s="89" t="n">
        <f aca="false">(H14*0.14*C14)/12</f>
        <v>708.181443902277</v>
      </c>
      <c r="M14" s="89" t="n">
        <f aca="false">(H14*0.15*C14)/12</f>
        <v>758.765832752439</v>
      </c>
      <c r="N14" s="89" t="n">
        <f aca="false">(H14*0.157*C14)/12</f>
        <v>794.174904947553</v>
      </c>
      <c r="O14" s="89" t="n">
        <f aca="false">(H14*0.2*C14)/12</f>
        <v>1011.68777700325</v>
      </c>
      <c r="P14" s="130" t="n">
        <f aca="false">(H14*0.3*C14)/12</f>
        <v>1517.53166550488</v>
      </c>
      <c r="Q14" s="164" t="n">
        <f aca="false">(H14*Q9*C14)/12</f>
        <v>758.765832752439</v>
      </c>
      <c r="R14" s="72" t="n">
        <f aca="false">$Q14*$R$9</f>
        <v>227.629749825732</v>
      </c>
      <c r="S14" s="29" t="n">
        <f aca="false">$Q14*$S$9</f>
        <v>455.259499651463</v>
      </c>
      <c r="T14" s="73" t="n">
        <f aca="false">$Q14*$T$9</f>
        <v>758.765832752439</v>
      </c>
    </row>
    <row r="15" customFormat="false" ht="12.75" hidden="false" customHeight="false" outlineLevel="0" collapsed="false">
      <c r="B15" s="40" t="s">
        <v>22</v>
      </c>
      <c r="C15" s="41" t="n">
        <v>1.375</v>
      </c>
      <c r="D15" s="42" t="n">
        <v>8</v>
      </c>
      <c r="E15" s="43" t="s">
        <v>23</v>
      </c>
      <c r="F15" s="44" t="n">
        <f aca="false">0.785*(C15-(0.9743/D15))^2</f>
        <v>1.23287513257266</v>
      </c>
      <c r="G15" s="127" t="n">
        <v>81000</v>
      </c>
      <c r="H15" s="46" t="n">
        <f aca="false">G15*(G6/100)*F15</f>
        <v>59917.7314430311</v>
      </c>
      <c r="I15" s="47" t="n">
        <f aca="false">(H15*0.109*C15)/12</f>
        <v>748.347500002024</v>
      </c>
      <c r="J15" s="45" t="n">
        <f aca="false">(H15*0.1*C15)/12</f>
        <v>686.557339451398</v>
      </c>
      <c r="K15" s="45" t="n">
        <f aca="false">(H15*0.125*C15)/12</f>
        <v>858.196674314248</v>
      </c>
      <c r="L15" s="45" t="n">
        <f aca="false">(H15*0.14*C15)/12</f>
        <v>961.180275231957</v>
      </c>
      <c r="M15" s="45" t="n">
        <f aca="false">(H15*0.15*C15)/12</f>
        <v>1029.8360091771</v>
      </c>
      <c r="N15" s="45" t="n">
        <f aca="false">(H15*0.157*C15)/12</f>
        <v>1077.89502293869</v>
      </c>
      <c r="O15" s="45" t="n">
        <f aca="false">(H15*0.2*C15)/12</f>
        <v>1373.1146789028</v>
      </c>
      <c r="P15" s="48" t="n">
        <f aca="false">(H15*0.3*C15)/12</f>
        <v>2059.67201835419</v>
      </c>
      <c r="Q15" s="115" t="n">
        <f aca="false">(H15*Q9*C15)/12</f>
        <v>1029.8360091771</v>
      </c>
      <c r="R15" s="76" t="n">
        <f aca="false">$Q15*$R$9</f>
        <v>308.950802753129</v>
      </c>
      <c r="S15" s="50" t="n">
        <f aca="false">$Q15*$S$9</f>
        <v>617.901605506258</v>
      </c>
      <c r="T15" s="77" t="n">
        <f aca="false">$Q15*$T$9</f>
        <v>1029.8360091771</v>
      </c>
    </row>
    <row r="16" customFormat="false" ht="13.5" hidden="false" customHeight="false" outlineLevel="0" collapsed="false">
      <c r="B16" s="116" t="s">
        <v>24</v>
      </c>
      <c r="C16" s="117" t="n">
        <v>1.5</v>
      </c>
      <c r="D16" s="118" t="n">
        <v>8</v>
      </c>
      <c r="E16" s="119" t="s">
        <v>25</v>
      </c>
      <c r="F16" s="120" t="n">
        <f aca="false">0.785*(C16-(0.9743/D16))^2</f>
        <v>1.49108371069766</v>
      </c>
      <c r="G16" s="167" t="n">
        <v>81000</v>
      </c>
      <c r="H16" s="122" t="n">
        <f aca="false">G16*(G6/100)*F16</f>
        <v>72466.6683399061</v>
      </c>
      <c r="I16" s="123" t="n">
        <f aca="false">(H16*0.109*C16)/12</f>
        <v>987.358356131221</v>
      </c>
      <c r="J16" s="121" t="n">
        <f aca="false">(H16*0.1*C16)/12</f>
        <v>905.833354248826</v>
      </c>
      <c r="K16" s="121" t="n">
        <f aca="false">(H16*0.125*C16)/12</f>
        <v>1132.29169281103</v>
      </c>
      <c r="L16" s="121" t="n">
        <f aca="false">(H16*0.14*C16)/12</f>
        <v>1268.16669594836</v>
      </c>
      <c r="M16" s="121" t="n">
        <f aca="false">(H16*0.15*C16)/12</f>
        <v>1358.75003137324</v>
      </c>
      <c r="N16" s="121" t="n">
        <f aca="false">(H16*0.157*C16)/12</f>
        <v>1422.15836617066</v>
      </c>
      <c r="O16" s="121" t="n">
        <f aca="false">(H16*0.2*C16)/12</f>
        <v>1811.66670849765</v>
      </c>
      <c r="P16" s="156" t="n">
        <f aca="false">(H16*0.3*C16)/12</f>
        <v>2717.50006274648</v>
      </c>
      <c r="Q16" s="124" t="n">
        <f aca="false">(H16*Q9*C16)/12</f>
        <v>1358.75003137324</v>
      </c>
      <c r="R16" s="100" t="n">
        <f aca="false">$Q16*$R$9</f>
        <v>407.625009411972</v>
      </c>
      <c r="S16" s="101" t="n">
        <f aca="false">$Q16*$S$9</f>
        <v>815.250018823944</v>
      </c>
      <c r="T16" s="102" t="n">
        <f aca="false">$Q16*$T$9</f>
        <v>1358.75003137324</v>
      </c>
    </row>
    <row r="17" customFormat="false" ht="12.75" hidden="false" customHeight="false" outlineLevel="0" collapsed="false"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65"/>
      <c r="T17" s="165"/>
      <c r="U17" s="62"/>
      <c r="V17" s="62"/>
    </row>
    <row r="18" customFormat="false" ht="12.75" hidden="false" customHeight="false" outlineLevel="0" collapsed="false"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65"/>
      <c r="T18" s="165"/>
      <c r="U18" s="62"/>
      <c r="V18" s="62"/>
    </row>
    <row r="19" customFormat="false" ht="12.75" hidden="false" customHeight="false" outlineLevel="0" collapsed="false"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65"/>
      <c r="T19" s="165"/>
      <c r="U19" s="62"/>
      <c r="V19" s="62"/>
    </row>
    <row r="20" customFormat="false" ht="12.75" hidden="false" customHeight="false" outlineLevel="0" collapsed="false"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65"/>
      <c r="T20" s="165"/>
      <c r="U20" s="62"/>
      <c r="V20" s="62"/>
    </row>
    <row r="21" customFormat="false" ht="12.75" hidden="false" customHeight="false" outlineLevel="0" collapsed="false"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65"/>
      <c r="T21" s="165"/>
      <c r="U21" s="62"/>
      <c r="V21" s="62"/>
    </row>
    <row r="22" customFormat="false" ht="12.75" hidden="false" customHeight="false" outlineLevel="0" collapsed="false"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65"/>
      <c r="T22" s="165"/>
      <c r="U22" s="62"/>
      <c r="V22" s="62"/>
    </row>
    <row r="23" customFormat="false" ht="13.5" hidden="false" customHeight="false" outlineLevel="0" collapsed="false"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25" t="s">
        <v>53</v>
      </c>
      <c r="T23" s="165"/>
      <c r="U23" s="62"/>
      <c r="V23" s="62"/>
    </row>
    <row r="24" customFormat="false" ht="12.75" hidden="false" customHeight="false" outlineLevel="0" collapsed="false">
      <c r="O24" s="168"/>
      <c r="P24" s="166"/>
      <c r="Q24" s="62"/>
      <c r="R24" s="165"/>
      <c r="S24" s="165"/>
      <c r="T24" s="165"/>
      <c r="U24" s="62"/>
      <c r="V24" s="62"/>
    </row>
    <row r="25" customFormat="false" ht="12.75" hidden="false" customHeight="false" outlineLevel="0" collapsed="false">
      <c r="O25" s="168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O26" s="168"/>
      <c r="P26" s="62"/>
      <c r="Q26" s="62"/>
      <c r="R26" s="62"/>
      <c r="S26" s="62"/>
      <c r="T26" s="62"/>
      <c r="U26" s="62"/>
      <c r="V26" s="62"/>
    </row>
    <row r="27" customFormat="false" ht="12.75" hidden="false" customHeight="false" outlineLevel="0" collapsed="false">
      <c r="O27" s="168"/>
      <c r="P27" s="62"/>
      <c r="Q27" s="62"/>
      <c r="R27" s="62"/>
      <c r="S27" s="62"/>
      <c r="T27" s="62"/>
      <c r="U27" s="62"/>
      <c r="V27" s="62"/>
    </row>
    <row r="28" customFormat="false" ht="12.75" hidden="false" customHeight="false" outlineLevel="0" collapsed="false">
      <c r="O28" s="168"/>
      <c r="P28" s="168"/>
      <c r="Q28" s="168"/>
      <c r="R28" s="62"/>
      <c r="S28" s="62"/>
      <c r="T28" s="62"/>
      <c r="U28" s="62"/>
      <c r="V28" s="62"/>
    </row>
    <row r="29" customFormat="false" ht="12.75" hidden="false" customHeight="false" outlineLevel="0" collapsed="false">
      <c r="R29" s="62"/>
      <c r="S29" s="62"/>
      <c r="T29" s="62"/>
      <c r="U29" s="62"/>
      <c r="V29" s="62"/>
    </row>
    <row r="30" customFormat="false" ht="12.75" hidden="false" customHeight="false" outlineLevel="0" collapsed="false">
      <c r="R30" s="62"/>
      <c r="S30" s="62"/>
      <c r="T30" s="62"/>
      <c r="U30" s="62"/>
      <c r="V30" s="62"/>
    </row>
    <row r="31" customFormat="false" ht="12.75" hidden="false" customHeight="false" outlineLevel="0" collapsed="false">
      <c r="R31" s="62"/>
      <c r="S31" s="62"/>
      <c r="T31" s="62"/>
      <c r="U31" s="62"/>
      <c r="V31" s="62"/>
    </row>
  </sheetData>
  <mergeCells count="2">
    <mergeCell ref="R5:T6"/>
    <mergeCell ref="G17:R2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4:20:52Z</dcterms:created>
  <dc:creator>hytorc</dc:creator>
  <dc:description/>
  <dc:language>en-US</dc:language>
  <cp:lastModifiedBy>DAN</cp:lastModifiedBy>
  <cp:lastPrinted>2023-08-24T21:55:33Z</cp:lastPrinted>
  <dcterms:modified xsi:type="dcterms:W3CDTF">2023-08-24T23:06:26Z</dcterms:modified>
  <cp:revision>11</cp:revision>
  <dc:subject/>
  <dc:title/>
</cp:coreProperties>
</file>